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 " sheetId="2" state="visible" r:id="rId3"/>
    <sheet name="auta" sheetId="3" state="visible" r:id="rId4"/>
    <sheet name="szkody" sheetId="4" state="visible" r:id="rId5"/>
    <sheet name="środki trwałe" sheetId="5" state="visible" r:id="rId6"/>
    <sheet name="maszyny" sheetId="6" state="visible" r:id="rId7"/>
    <sheet name="lokalizacje" sheetId="7" state="visible" r:id="rId8"/>
  </sheets>
  <definedNames>
    <definedName function="false" hidden="false" localSheetId="2" name="_xlnm.Print_Area" vbProcedure="false">auta!$A$1:$AC$31</definedName>
    <definedName function="false" hidden="false" localSheetId="0" name="_xlnm.Print_Area" vbProcedure="false">budynki!$A$1:$S$129</definedName>
    <definedName function="false" hidden="false" localSheetId="1" name="_xlnm.Print_Area" vbProcedure="false">'elektronika '!$A$1:$D$344</definedName>
    <definedName function="false" hidden="false" localSheetId="1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55">
  <si>
    <t xml:space="preserve">Tabela nr 1 - Wykaz budynków i budowli w Mieście Racibórz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1. Wydział Organizacyjny</t>
  </si>
  <si>
    <t xml:space="preserve">Urząd Miasta Racibórz wraz z kotłownią</t>
  </si>
  <si>
    <t xml:space="preserve">Administracyjno-biurowy</t>
  </si>
  <si>
    <t xml:space="preserve">tak</t>
  </si>
  <si>
    <t xml:space="preserve">O*</t>
  </si>
  <si>
    <t xml:space="preserve">gaśnice proszkowe: 1-3kg (9 szt), 4-12kg (44 szt); gaśnice śniegowe (7szt); hydranty ( 10 szt); czujniki i urządzenia alarmowe, całodobowy dozór agencji ochrony, kraty w oknach w suterenie i na parterze budynku Urzędu Miasta</t>
  </si>
  <si>
    <t xml:space="preserve">ul.Stefana Batorego 6,47-400 Racibórz</t>
  </si>
  <si>
    <t xml:space="preserve">ławy i stropy-ceglane i betonowo-żelbetowe; ściant nośne- konstrukcja szkieletowa, żelbetowa i stalowa; cegła; ściany działowe- murowane z cegły, szkieletowe drewniane i z elelmetów "Rigips"</t>
  </si>
  <si>
    <t xml:space="preserve">częściowo żelbetowy , cześciowo drewniany</t>
  </si>
  <si>
    <t xml:space="preserve">papa na deskowaniu i na betonie. </t>
  </si>
  <si>
    <t xml:space="preserve">nie</t>
  </si>
  <si>
    <t xml:space="preserve">Urząd Stanu Cywilnego</t>
  </si>
  <si>
    <t xml:space="preserve">KB</t>
  </si>
  <si>
    <t xml:space="preserve">ul. Wileńska 7, 47-400 Racibórz</t>
  </si>
  <si>
    <t xml:space="preserve">ławy ceglane, ściany nośne- konstrukcja żelbeowa, cegła; ściany działowe- murowane z cegły, szkieletowe z elementów "Rigips"</t>
  </si>
  <si>
    <t xml:space="preserve">drewniane belkoe, na belkach stalowych i żelbetowe wylewane</t>
  </si>
  <si>
    <t xml:space="preserve">konstrukcja drewniana zabezpieczona p.po.z, pokryta dachówką ceramiczną. </t>
  </si>
  <si>
    <t xml:space="preserve">RAZEM</t>
  </si>
  <si>
    <t xml:space="preserve">2. Wydziła Edukacji, Kultury i Sportu</t>
  </si>
  <si>
    <t xml:space="preserve"> RCK                </t>
  </si>
  <si>
    <t xml:space="preserve">dom kultury</t>
  </si>
  <si>
    <t xml:space="preserve">przedwojenny,remontowany</t>
  </si>
  <si>
    <t xml:space="preserve">Instalacja sygnalizacji pożaru podłączona do PSP,gaśnice proszkowe,agregat gaśniczy ,hydranty ręczne,zamki gerda ,kraty w oknach,monitoring całodobowy,alarm przeciwwłamaniowy-agencja ochrony</t>
  </si>
  <si>
    <t xml:space="preserve"> ul.Chopina 21,47-400  Racibórz</t>
  </si>
  <si>
    <t xml:space="preserve">Z CEGŁY PEŁNEJ</t>
  </si>
  <si>
    <t xml:space="preserve">monolityczne kleina na dźwigarach stalowych</t>
  </si>
  <si>
    <t xml:space="preserve">Dwuspadowy konstrukcja drewniana na więzarach stalowych</t>
  </si>
  <si>
    <t xml:space="preserve">REMONT</t>
  </si>
  <si>
    <t xml:space="preserve">Garaże,skład opałowy</t>
  </si>
  <si>
    <t xml:space="preserve">skład opał,garaże</t>
  </si>
  <si>
    <t xml:space="preserve">Lata 70-te</t>
  </si>
  <si>
    <t xml:space="preserve">ul.Chopina 21, 47-400 Racibórz </t>
  </si>
  <si>
    <t xml:space="preserve">Z CEGŁY </t>
  </si>
  <si>
    <t xml:space="preserve">żelbetowe</t>
  </si>
  <si>
    <t xml:space="preserve">Płaski o małym nachyleniu kryty papą</t>
  </si>
  <si>
    <t xml:space="preserve">3. Wydział Dróg Miejskich</t>
  </si>
  <si>
    <t xml:space="preserve">wiaty przystankowe</t>
  </si>
  <si>
    <t xml:space="preserve">ul. Plac Konstytucji 3 Maja/Polna 09</t>
  </si>
  <si>
    <t xml:space="preserve">ul. Plac Konstytucji 3 Maja/Ocicka 10</t>
  </si>
  <si>
    <t xml:space="preserve">ul. Gamowska Szpital 01</t>
  </si>
  <si>
    <t xml:space="preserve">ul. Opawska Galerie 06</t>
  </si>
  <si>
    <t xml:space="preserve">ul. Opawska Matejki - Rondo 03</t>
  </si>
  <si>
    <t xml:space="preserve">ul. Armii Krajowej Kościół 01</t>
  </si>
  <si>
    <t xml:space="preserve">ul. Armii Krajowej Technikum 02</t>
  </si>
  <si>
    <t xml:space="preserve">ul. Starowiejska Pętla 11</t>
  </si>
  <si>
    <t xml:space="preserve">ul. Ocicka Pszczyńska 11</t>
  </si>
  <si>
    <t xml:space="preserve">ul. Rybnicka Dębicz 14</t>
  </si>
  <si>
    <t xml:space="preserve">ul. Kozielska "Kościół 18</t>
  </si>
  <si>
    <t xml:space="preserve">ul. Ocicka Cmentarz 13</t>
  </si>
  <si>
    <t xml:space="preserve">ul. Opawska Myto 01</t>
  </si>
  <si>
    <t xml:space="preserve">ul. Siwonia 01</t>
  </si>
  <si>
    <t xml:space="preserve">ul. Kościuszki/Einchendorffa 06</t>
  </si>
  <si>
    <t xml:space="preserve">ul. Matejki Szkoła</t>
  </si>
  <si>
    <t xml:space="preserve">ul. Bosacka Most Zamkowy 04</t>
  </si>
  <si>
    <t xml:space="preserve">ul. Bosacka Policja 05</t>
  </si>
  <si>
    <t xml:space="preserve">ul. Piaskowa SGL 02</t>
  </si>
  <si>
    <t xml:space="preserve">ul. Brzeska Myśliwca 01</t>
  </si>
  <si>
    <t xml:space="preserve">ul. Sudół Pętla 01</t>
  </si>
  <si>
    <t xml:space="preserve">ul. Ocice Górna 02</t>
  </si>
  <si>
    <t xml:space="preserve">Sudół Makuszyńskiego 01</t>
  </si>
  <si>
    <t xml:space="preserve">ul. Lotnicza Rameta</t>
  </si>
  <si>
    <t xml:space="preserve"> Miedonia OSP 07</t>
  </si>
  <si>
    <t xml:space="preserve">ul. Rudzka Dom Złota Jesień 06</t>
  </si>
  <si>
    <t xml:space="preserve"> Markowice Kościół 12</t>
  </si>
  <si>
    <t xml:space="preserve">Studzienna Urbana</t>
  </si>
  <si>
    <t xml:space="preserve">ul. Kozielska Myto 23</t>
  </si>
  <si>
    <t xml:space="preserve">Ocice Gdańska 01</t>
  </si>
  <si>
    <t xml:space="preserve">ul. Rybnicka SGL 08</t>
  </si>
  <si>
    <t xml:space="preserve">ul. Pogrzebieńska  Pętala 01</t>
  </si>
  <si>
    <t xml:space="preserve">ul. Mariańska Michejdy 02</t>
  </si>
  <si>
    <t xml:space="preserve">ul. Słowackiego Supersam 01</t>
  </si>
  <si>
    <t xml:space="preserve">ul. Królewska  Szkoła 01</t>
  </si>
  <si>
    <t xml:space="preserve">ul. Armii Krajowej Rogera  03</t>
  </si>
  <si>
    <t xml:space="preserve">ul. Kościuszki Staszica 04</t>
  </si>
  <si>
    <t xml:space="preserve">ul. Opawska  TBS 04</t>
  </si>
  <si>
    <t xml:space="preserve">ul. Londzina Strzecha 02</t>
  </si>
  <si>
    <t xml:space="preserve">ul. Głubczycka Spółdzielcza 16</t>
  </si>
  <si>
    <t xml:space="preserve">ul. Głubczycka Sprawność 19</t>
  </si>
  <si>
    <t xml:space="preserve">ul. Słowackiego PWSZ 03</t>
  </si>
  <si>
    <t xml:space="preserve">ul. Stefana Batorego 02</t>
  </si>
  <si>
    <t xml:space="preserve">ul. Ocicka Osiedleńcza 18</t>
  </si>
  <si>
    <t xml:space="preserve">ul. Ocicka Górne 20a</t>
  </si>
  <si>
    <t xml:space="preserve">ul. Pogrzebieńska Widok</t>
  </si>
  <si>
    <t xml:space="preserve">Markowice Łokietka 09</t>
  </si>
  <si>
    <t xml:space="preserve">ul. Łąkowa ZUS 01</t>
  </si>
  <si>
    <t xml:space="preserve">ul. Armii Krajowej /Królewska 04</t>
  </si>
  <si>
    <t xml:space="preserve">Płonia Kościół 03</t>
  </si>
  <si>
    <t xml:space="preserve">ul. Studzienna/ Pl. Zakopiański 06</t>
  </si>
  <si>
    <t xml:space="preserve">ul. Kozielska/Gdyńska 21</t>
  </si>
  <si>
    <t xml:space="preserve">ul. Wojska Polskiego/Szkoła 02</t>
  </si>
  <si>
    <t xml:space="preserve">ul. Londzina 01</t>
  </si>
  <si>
    <t xml:space="preserve">ul. Bosacka/ Jana 03</t>
  </si>
  <si>
    <t xml:space="preserve">ul. Studzienna Osiedle 04</t>
  </si>
  <si>
    <t xml:space="preserve">ul. Opawska Działki 03</t>
  </si>
  <si>
    <t xml:space="preserve">ul. Opawska Mieszko 01</t>
  </si>
  <si>
    <t xml:space="preserve">ul. Bogumińska 08</t>
  </si>
  <si>
    <t xml:space="preserve">ul. Katowicka 01</t>
  </si>
  <si>
    <t xml:space="preserve">ul. Katowicka 02</t>
  </si>
  <si>
    <t xml:space="preserve">ul. Karola Miarki 01</t>
  </si>
  <si>
    <t xml:space="preserve">ul. Bosacka/Cygarowa 06</t>
  </si>
  <si>
    <t xml:space="preserve">ul. Słowackiego Supersam PSS 02</t>
  </si>
  <si>
    <t xml:space="preserve">Ocice Kościół 04</t>
  </si>
  <si>
    <t xml:space="preserve">Obora Las 01</t>
  </si>
  <si>
    <t xml:space="preserve">Brzezie Zakładowa</t>
  </si>
  <si>
    <t xml:space="preserve">Ocice Górne  20</t>
  </si>
  <si>
    <t xml:space="preserve">ul. Brzeska Ogródki 05</t>
  </si>
  <si>
    <t xml:space="preserve">ul. Nowa 02</t>
  </si>
  <si>
    <t xml:space="preserve">4. Wydział Komunalny</t>
  </si>
  <si>
    <t xml:space="preserve">oświetlenie miejskie</t>
  </si>
  <si>
    <t xml:space="preserve">na terenie Miasta Racibórz</t>
  </si>
  <si>
    <t xml:space="preserve">kanalizacja deszczowa wraz z przyłączeniamioraz cztery obiekty przepompowni kanalizacji deszczowej</t>
  </si>
  <si>
    <t xml:space="preserve">na terenie Miasta Racibórz ok. 66,9 km;
Obiekty przepompowni kanalizacji deszczowej:
-ul.1-go Maja,
-ul. Adamczyka,
-ul. Piaskowa
-ul. Piastowska</t>
  </si>
  <si>
    <t xml:space="preserve">Park im. Miasta Roth</t>
  </si>
  <si>
    <t xml:space="preserve">Nr działki 1799/185 – teren otoczony ogrodzeniem panelowym z 2szt bram z funkcją furtek. Urządzenia z konstrukcją wykonaną z drewna, mocowane w podłożu  za pomocą kotew lub na fundamentach. Urządzenia w dobrym stanie technicznym.</t>
  </si>
  <si>
    <t xml:space="preserve">Park im. Miasta Roth- muszla koncertowa</t>
  </si>
  <si>
    <t xml:space="preserve">Nr działki 1554/164- muszla koncertowa o konstrukcji żelbetowej kryta dachem z poliwęglanu na konstrukcji stalowej, podest sceny wykonany z drewna kompozytowego</t>
  </si>
  <si>
    <t xml:space="preserve">Park im. kpt. Franciszka Stala</t>
  </si>
  <si>
    <t xml:space="preserve">Nr działki 138; 4453/137 – teren ogólnodostępny, nie ogrodzony. Urządzenia w bieżącej opiece po bieżących naprawach w dobrym stanie technicznym.</t>
  </si>
  <si>
    <t xml:space="preserve">ul. Emanuela Smołki –
dzielnica Obora</t>
  </si>
  <si>
    <t xml:space="preserve">Nr działki 31/2 – teren ogólnodostępny, nie ogrodzony. Urządzenia z konstrukcją wykonaną z metalowych elementów. Urządzenia w bieżącej opiece i konserwacji.</t>
  </si>
  <si>
    <t xml:space="preserve">ul. Osiedleńcza – dzielnica Ocice</t>
  </si>
  <si>
    <t xml:space="preserve">Nr działki 1128/68 – teren otoczony ogrodzeniem murowanym z panelami z siatki ogrodzeniowej z 1 furtką i 1 bramą. Urządzenia z konstrukcją wykonaną z drewna, mocowane w podłożu  za pomocą kotew lub na fundamentach oraz 2 szt. bramek do piłki nożnej trwale związane z podłożem. Urządzenia w bieżącej opiece i konserwacji w dobrym stanie technicznym.</t>
  </si>
  <si>
    <t xml:space="preserve">ul. Matejki – Warszawska </t>
  </si>
  <si>
    <t xml:space="preserve">Nr działki 660/106 – teren ogólnodostępny, nie ogrodzony. Urządzenia zabawowe z konstrukcją wykonaną z metalowych elementów. Urządzenia w bieżącej opiece i konserwacji.</t>
  </si>
  <si>
    <t xml:space="preserve">ul. Sudecka</t>
  </si>
  <si>
    <t xml:space="preserve">Nr działki 1187/341 – teren ogólnodostępny, nie ogrodzony. Urządzenia zabawowe z konstrukcją wykonaną z metalowych elementów.</t>
  </si>
  <si>
    <t xml:space="preserve">Ogródek Jordanowski – 
ul. Stalmacha – ul. Winna</t>
  </si>
  <si>
    <t xml:space="preserve">Nr działki: 2697/179; 4557/4533; 4558/4533 – teren ogrodzony, ogólnodostępny.  Urządzenia zabawowe z konstrukcją wykonaną z drewna – huśtawka, przeplotnia drabinkowa. Urządzenia z metalowych rur – przeplotnia falista typu „Smok”. Urządzenia w bieżącej opiece i konserwacji.</t>
  </si>
  <si>
    <t xml:space="preserve">ul. Lwowska-Opawska</t>
  </si>
  <si>
    <t xml:space="preserve">Nr działki: 804/184 - 2 szt. piaskownicy.</t>
  </si>
  <si>
    <t xml:space="preserve">Pl. Króla Władysława Jagiełły</t>
  </si>
  <si>
    <t xml:space="preserve">Nr działki: 2037/156 - skwer z fontanną i ławkami</t>
  </si>
  <si>
    <t xml:space="preserve">Skwer Kresowian</t>
  </si>
  <si>
    <t xml:space="preserve">Nr działki: 3563/73 - skwer ze zdrojem ulicznym i ławkami.</t>
  </si>
  <si>
    <t xml:space="preserve">Pl. Bohaterów Westerplatte</t>
  </si>
  <si>
    <t xml:space="preserve">Nr działki: 4022//184 - 1 szt. piaskownicy, wieżyczka wykonana z metalowych rur.</t>
  </si>
  <si>
    <t xml:space="preserve">ul. Lecznicza-Solna</t>
  </si>
  <si>
    <t xml:space="preserve">Nr działki: 4800/44 - 1 szt. piaskownicy.</t>
  </si>
  <si>
    <t xml:space="preserve">ul. Wawrzyńca-Sobieskiego</t>
  </si>
  <si>
    <t xml:space="preserve">Nr działki: 408/42 - 1 szt. piaskownicy.</t>
  </si>
  <si>
    <r>
      <rPr>
        <sz val="10"/>
        <rFont val="Arial"/>
        <family val="0"/>
        <charset val="238"/>
      </rPr>
      <t xml:space="preserve">Tablice informacyjne 
</t>
    </r>
    <r>
      <rPr>
        <sz val="10"/>
        <color rgb="FF000000"/>
        <rFont val="Arial"/>
        <family val="2"/>
        <charset val="238"/>
      </rPr>
      <t xml:space="preserve">
</t>
    </r>
  </si>
  <si>
    <t xml:space="preserve">1) Urzędowe tablice informacyjne: Gmina posiada 15 szt. tablic informacyjnych wolnostojących i wiszących:
- 10 szt. tablic wykonanych w 1996r.
-   2 szt. tablic zakupionych w sierpniu 2008r.
   (cena jednostkowa tablicy 2 907,82 zł netto, 
    wartość tablic 7 095,08zł),
-   1 szt. tablicy zakupionej we wrześniu 2011r.
    (cena 1 746,60zł),
-   1 szt.tablicy zakupionej w grudniu 2013 r.
     (4 099,59zł)
-    1 szt. tablicy zakupionej w czerwcu 2012 r.
Wykaz lokalizacji tablic stojących:
- Markowice - ul. Gliwicka -po prawej stronie przed wejściem do kościoła
- Studzienna - ul. Bojanowska - Pl. Zakopiański
- Sudół -ul. Piotra Skargi
- Ocice -ul. Gdańska - na terenie parkingu, vis-a-vis kościoła
- Miedonia -ul. Podmiejska – Ratajskiego
- Obora -plac zabaw, w sąsiedztwie ul. E. Smołki
- Pl. Konstytucji -ul. Polna - rejon przystanku PK
- ul. Siwonia  - rejon przystanku PK
- ul. Mickiewicza - na chodniku przed ul. Zborową
- ul. Zaciszna - przy skrzyżowaniu z ul. Sudecką
- ul. Armii Krajowej - rejon przystanku PK w sąsiedztwie ul. Ostrógskiej
- Park im. Miasta Roth
Wykaz lokalizacji tablic wiszących:
- Brzezie - ul. Myśliwca 9 - budynek poczty
- ul. Londzina 49 - budynek lokalu „Kaprys”
- ul. Ocicka 36 - budynek mieszkalny.</t>
  </si>
  <si>
    <t xml:space="preserve">Tablice objete Projektem "Powiatowego systemu informacji o obiektach atrakcyjnych kulturowo na Ziemi Raciborskiej"
</t>
  </si>
  <si>
    <t xml:space="preserve">4 szt. tablic w formie pylonu montowana w nawierzchni, lokalizacje:
 - nr działki 4283/105 Racibórz Pl. Dworcowy,
 - nr działki 184/41 Racibórz ul. Armii Krajowej,
 - nr działki 4128/72 Racibórz Pl. Dominikański, 
 - nr działki 3776/48 Racibórz Pl. Wolności</t>
  </si>
  <si>
    <t xml:space="preserve">stojące donice kwietne wykonane z metalu
</t>
  </si>
  <si>
    <t xml:space="preserve">9 szt. donic, lokalizacja:
- 2 szt. - zieleniec przy skrzyżowaniu 
  ul. Opawskiej i ul. Wojska Polskiego, 
- 1 szt. - zieleniec przy skrzyżowaniu ul. Stefana 
  Batorego i ul. Podwale,
- 6 szt. - przy budynku Urzędu Miasta przy 
  ul. Stefana Batorego.</t>
  </si>
  <si>
    <t xml:space="preserve">Pojemniki do selektwynej zbióki odpadów</t>
  </si>
  <si>
    <t xml:space="preserve">Pojemniki typu Igloo o pojemności 2,5 m3 oraz pojemniki typu "Racibórz" rozstawione na terenie Miasta Racibórz.</t>
  </si>
  <si>
    <t xml:space="preserve">Pomnik Matki Polki</t>
  </si>
  <si>
    <t xml:space="preserve">O**</t>
  </si>
  <si>
    <t xml:space="preserve">nr działki: 2999/76- odlew postai kobiety wykonany z brązu, osadzony nn niewielkim cokole. Całkowita wysokość obiektu 5,5m.</t>
  </si>
  <si>
    <t xml:space="preserve">Pomnik Powstańców Śląskich- Park Zamkowy</t>
  </si>
  <si>
    <t xml:space="preserve">nr działki 901/89- płyta-marmur, pozostała część pomnik beton. Powierzchnia pomnika wraz z płytą stanowiącą podstawę wynosi 56,25m2</t>
  </si>
  <si>
    <t xml:space="preserve">Pomnik Powstańców Śląskich- ul. Kpt. Serafina Myśliwca</t>
  </si>
  <si>
    <t xml:space="preserve">nr działki 341/23- pomnik wykoanny z kamieni granitowych o podstawie kwadratu 9m2na szczycie orzeł, tablice marmurowe</t>
  </si>
  <si>
    <t xml:space="preserve">Pomnik Stanisława Moniuszki</t>
  </si>
  <si>
    <t xml:space="preserve">nr działki: 1705/51- odlew postaci wykonany z brazu, osadzony na cokole obłożonym płytami z szarego szlifowanego granitu. Całosc osadzona na grubych granitowych nieoszlifowanych płytach. Wysokość obiektu ok. 6-6,5m.</t>
  </si>
  <si>
    <t xml:space="preserve">Pomnik Arki Bożka</t>
  </si>
  <si>
    <t xml:space="preserve">nr działki: 1799/185- odlew postaci wykonany z brązu, cokół wykonany z granitu szlifowanego o pow. W rzucie 4m2. Plac przed pomnikiem o nwierzchni z granitu szwedzkiego szlifowany o pow. 416m2</t>
  </si>
  <si>
    <t xml:space="preserve">Szalet miejski na Placu Dominikańskim</t>
  </si>
  <si>
    <t xml:space="preserve">Nr działki: 3545/70</t>
  </si>
  <si>
    <t xml:space="preserve">Szalet publiczny w Parku im. Miasta Roth</t>
  </si>
  <si>
    <t xml:space="preserve">Nr działki; 1554/164- zlokalizowany przy ul.Kochanowskiego</t>
  </si>
  <si>
    <t xml:space="preserve">5. Biuro Zarządzania Kryzysowego</t>
  </si>
  <si>
    <t xml:space="preserve">Remiza strażacka</t>
  </si>
  <si>
    <t xml:space="preserve">Budynek użyteczności publicznej</t>
  </si>
  <si>
    <t xml:space="preserve">Tak</t>
  </si>
  <si>
    <t xml:space="preserve">Nie</t>
  </si>
  <si>
    <t xml:space="preserve">O</t>
  </si>
  <si>
    <t xml:space="preserve">Gaśnice, hydrant,syrena alarmowa, kraty w oknach na parterze.</t>
  </si>
  <si>
    <t xml:space="preserve">ul. Podmiejska 21, 47-400 Racibórz;</t>
  </si>
  <si>
    <t xml:space="preserve">Żwirobeton, cegła</t>
  </si>
  <si>
    <t xml:space="preserve">Płyty kanałowe         </t>
  </si>
  <si>
    <t xml:space="preserve">Płyty i papa</t>
  </si>
  <si>
    <t xml:space="preserve">Gaśnice, hydrant,syrena alarmowa, kraty w oknie magazynku sprzętu.</t>
  </si>
  <si>
    <t xml:space="preserve">ul.Bitwy Olzańskiej 28, 47-400 Racibórz;</t>
  </si>
  <si>
    <t xml:space="preserve">Beton</t>
  </si>
  <si>
    <t xml:space="preserve">Gaśnice, hydrant,syrena alarmowa, kraty w oknach na parterze, alarm włamaniowy</t>
  </si>
  <si>
    <t xml:space="preserve">ul Powstańców Śl. 17, 47-400 Racibórz;</t>
  </si>
  <si>
    <t xml:space="preserve">Gaśnice proszkowe ABC, syrena alarmowa, kraty w oknach na parterze, alarm</t>
  </si>
  <si>
    <t xml:space="preserve">ul Hulczyńska 154, 47-400 Racibórz;</t>
  </si>
  <si>
    <t xml:space="preserve">Ogrodzenie ocynkowane</t>
  </si>
  <si>
    <t xml:space="preserve">Sudół</t>
  </si>
  <si>
    <t xml:space="preserve">Garaż blaszany</t>
  </si>
  <si>
    <t xml:space="preserve">OSP Sudół</t>
  </si>
  <si>
    <t xml:space="preserve">Wieża do suszenia węży</t>
  </si>
  <si>
    <t xml:space="preserve">Markowice</t>
  </si>
  <si>
    <t xml:space="preserve">Wiata garażowa</t>
  </si>
  <si>
    <t xml:space="preserve">Razem</t>
  </si>
  <si>
    <t xml:space="preserve">SUMA OGÓŁEM:</t>
  </si>
  <si>
    <t xml:space="preserve">Tabela nr 2 - Wykaz sprzętu elektronicznego w Mieście Racibórz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APC SMART- UPS RT 3000VA 230V</t>
  </si>
  <si>
    <t xml:space="preserve">2012</t>
  </si>
  <si>
    <t xml:space="preserve">Drukarka Canon</t>
  </si>
  <si>
    <t xml:space="preserve">2014</t>
  </si>
  <si>
    <t xml:space="preserve">Drukarka Xerox 3250</t>
  </si>
  <si>
    <t xml:space="preserve">Komputer stacjonarny</t>
  </si>
  <si>
    <t xml:space="preserve">Monitor Benq</t>
  </si>
  <si>
    <t xml:space="preserve">Półka dyskowa wraz z dyskami</t>
  </si>
  <si>
    <t xml:space="preserve">2013</t>
  </si>
  <si>
    <t xml:space="preserve">SERWER FUJITSU PY RX300S6</t>
  </si>
  <si>
    <t xml:space="preserve">2011</t>
  </si>
  <si>
    <t xml:space="preserve">SERWER FUJITSU PY RX300S6 + MACIERZ DYSKOWA ETHERNUS DX80</t>
  </si>
  <si>
    <t xml:space="preserve">SERWER FUJITSU PY TX 150S7/r/LFF/2  +  STREAMAER TANDBERG LTO-4 HH</t>
  </si>
  <si>
    <t xml:space="preserve">Skaner Brother</t>
  </si>
  <si>
    <t xml:space="preserve">SWITSCH (CISCO SG500-28-28-port GIGABIT STACKABLE MANAGED S)</t>
  </si>
  <si>
    <t xml:space="preserve">UPS APC Smart</t>
  </si>
  <si>
    <t xml:space="preserve">URZĽDZENIE FORTIANALYZER - 100C</t>
  </si>
  <si>
    <t xml:space="preserve">2010</t>
  </si>
  <si>
    <t xml:space="preserve">URZĽDZENIE FORTIGATE-200B BUNDLE</t>
  </si>
  <si>
    <t xml:space="preserve">Czytnik kart zbliżeniowych</t>
  </si>
  <si>
    <t xml:space="preserve">Czytnik kart zbliżeniowych </t>
  </si>
  <si>
    <t xml:space="preserve">CZYTNIK Model QS2500</t>
  </si>
  <si>
    <t xml:space="preserve">2009</t>
  </si>
  <si>
    <t xml:space="preserve">DRUKARKA  OKI B410 DN</t>
  </si>
  <si>
    <t xml:space="preserve">DRUKARKA ATRAMENTOWA  HP  K8600</t>
  </si>
  <si>
    <t xml:space="preserve">DRUKARKA CITIZEN CL-S621 + wewn. moduł interfejsu ethernet CLP 521</t>
  </si>
  <si>
    <t xml:space="preserve">DRUKARKA HP OFFICEJET PRO 8000</t>
  </si>
  <si>
    <t xml:space="preserve">Drukarka laser. Samsung ML2851ND*</t>
  </si>
  <si>
    <t xml:space="preserve">DRUKARKA LASEROWA HP P1606 DN</t>
  </si>
  <si>
    <t xml:space="preserve">drukarka laserowa kolorowa OKI ES8300DN</t>
  </si>
  <si>
    <t xml:space="preserve">DRUKARKA LASEROWA OKI B410 DB</t>
  </si>
  <si>
    <t xml:space="preserve">DRUKARKA LASEROWA XEROX 3250DN</t>
  </si>
  <si>
    <t xml:space="preserve">DRUKARKA MOZAIKOWA OKI ML 6300FB</t>
  </si>
  <si>
    <t xml:space="preserve">DRUKARKA OKI  B410 DN</t>
  </si>
  <si>
    <t xml:space="preserve">DRUKARKA OKI B410 DN</t>
  </si>
  <si>
    <t xml:space="preserve">DRUKARKA XEROX PHASER 3250DN</t>
  </si>
  <si>
    <t xml:space="preserve">Firewall (ESIM)</t>
  </si>
  <si>
    <t xml:space="preserve">HDD FUJITSU SAS 600 GB</t>
  </si>
  <si>
    <t xml:space="preserve">KARTA - APC SmartSlot  UPS NETWORK MANAGEMENT CARD 2</t>
  </si>
  <si>
    <t xml:space="preserve">KOMPUTER  DELL T3500</t>
  </si>
  <si>
    <t xml:space="preserve">KOMPUTER DELL T3500</t>
  </si>
  <si>
    <t xml:space="preserve">KOMPUTER NTT BUSINESS</t>
  </si>
  <si>
    <t xml:space="preserve">KOMPUTER NTT OFFICE</t>
  </si>
  <si>
    <t xml:space="preserve">Komputer PC</t>
  </si>
  <si>
    <t xml:space="preserve">KOMPUTER PC</t>
  </si>
  <si>
    <t xml:space="preserve">KOMPUTER PC </t>
  </si>
  <si>
    <t xml:space="preserve">KOMPUTER PC  </t>
  </si>
  <si>
    <t xml:space="preserve">KOMPUTER PC BUSINES</t>
  </si>
  <si>
    <t xml:space="preserve">KOMPUTER SG</t>
  </si>
  <si>
    <t xml:space="preserve">KOMPUTER SG </t>
  </si>
  <si>
    <t xml:space="preserve">Macierz Fibre Channel</t>
  </si>
  <si>
    <t xml:space="preserve">MONITOR  DELL</t>
  </si>
  <si>
    <t xml:space="preserve">MONITOR  LCD 19"  AOC 919 Va2</t>
  </si>
  <si>
    <t xml:space="preserve">MONITOR  LCD 19" AOC 919 Va2</t>
  </si>
  <si>
    <t xml:space="preserve">MONITOR DELL</t>
  </si>
  <si>
    <t xml:space="preserve">monitor LCD 19'' AOC 919va2</t>
  </si>
  <si>
    <t xml:space="preserve">MONITOR LCD 19"  AOC 919 Va2</t>
  </si>
  <si>
    <t xml:space="preserve">MONITOR LCD 19" AOC 919 Va2</t>
  </si>
  <si>
    <t xml:space="preserve">ROUTER</t>
  </si>
  <si>
    <t xml:space="preserve">Router (ESIM)</t>
  </si>
  <si>
    <t xml:space="preserve">Serwer aplikacyjny (ESIM)</t>
  </si>
  <si>
    <t xml:space="preserve">SERWER KOMUNIKACYJNY + URZĽDZENIE HSM</t>
  </si>
  <si>
    <t xml:space="preserve">2008</t>
  </si>
  <si>
    <t xml:space="preserve">Serwer MIP (ESIM)</t>
  </si>
  <si>
    <t xml:space="preserve">Serwer PSIM (ESIM)</t>
  </si>
  <si>
    <t xml:space="preserve">Serwer systemu bezpieczeństwa (ESIM)</t>
  </si>
  <si>
    <t xml:space="preserve">SKANER + ADAPTER  Model FUJITSU fi6130</t>
  </si>
  <si>
    <t xml:space="preserve">SKANER + ADAPTER Model FUJITSU fi6130</t>
  </si>
  <si>
    <t xml:space="preserve">SKANER MUSTEK SCANEXPRESS A3 USB 1200 PRO</t>
  </si>
  <si>
    <t xml:space="preserve">SKANER PLUSTEK PL 806</t>
  </si>
  <si>
    <t xml:space="preserve">Switch Fibre Channel</t>
  </si>
  <si>
    <t xml:space="preserve">Szafa 19'' (ESIM)</t>
  </si>
  <si>
    <t xml:space="preserve">Zarządzalny przełącznik sieciowy</t>
  </si>
  <si>
    <t xml:space="preserve">Zestaw komputerowy wraz z oprogramowaniem</t>
  </si>
  <si>
    <t xml:space="preserve">System zabezpieczeń serwerowni</t>
  </si>
  <si>
    <t xml:space="preserve">Telefon systemowy PANASONIC</t>
  </si>
  <si>
    <t xml:space="preserve">TV LCD LG 42LD420</t>
  </si>
  <si>
    <t xml:space="preserve">Antena KX-TDA0155CE</t>
  </si>
  <si>
    <t xml:space="preserve">FAX CANON</t>
  </si>
  <si>
    <t xml:space="preserve">Kontroler systemu zabezpieczeń serwerownii</t>
  </si>
  <si>
    <t xml:space="preserve">REJESTRATOR CYFROWY DVS-08LEA</t>
  </si>
  <si>
    <t xml:space="preserve">Telefon Panasonic</t>
  </si>
  <si>
    <t xml:space="preserve">TELEWIZOR LED PHILIPS</t>
  </si>
  <si>
    <t xml:space="preserve">ZASILACZ M DO CENTRALI TELEFONICZNEJ</t>
  </si>
  <si>
    <t xml:space="preserve">Interkom kasowy</t>
  </si>
  <si>
    <t xml:space="preserve">KASA FISKALNA DATECS MALUCH BIS</t>
  </si>
  <si>
    <t xml:space="preserve">2. Wydział Edukacji, Kultury i Sportu</t>
  </si>
  <si>
    <t xml:space="preserve">serwer -RCK                                   011</t>
  </si>
  <si>
    <t xml:space="preserve">zestaw komputerowy-RCK -Marek</t>
  </si>
  <si>
    <t xml:space="preserve">zestaw komputerowy-kasa-RCK</t>
  </si>
  <si>
    <t xml:space="preserve">zestaw komputerowy-biura-RCK</t>
  </si>
  <si>
    <t xml:space="preserve">drukarka-sekretariat-RCK</t>
  </si>
  <si>
    <t xml:space="preserve">kasa fiskalna </t>
  </si>
  <si>
    <t xml:space="preserve">zestaw komputerowy-sekretariat-RCK</t>
  </si>
  <si>
    <t xml:space="preserve">zestaw komputerowy-Magda-RCK</t>
  </si>
  <si>
    <t xml:space="preserve">drukarki 1 szt-RCK</t>
  </si>
  <si>
    <t xml:space="preserve">zestaw komputerowy-RCK -Bogusia</t>
  </si>
  <si>
    <t xml:space="preserve">urządzenie wielofunkcyjne</t>
  </si>
  <si>
    <t xml:space="preserve">telewizor z komputerem-RCK</t>
  </si>
  <si>
    <t xml:space="preserve">dukarka-kasa RCK</t>
  </si>
  <si>
    <t xml:space="preserve">monitor-kasaRCK</t>
  </si>
  <si>
    <t xml:space="preserve">zestaw komputerowy-RCK -2 szt</t>
  </si>
  <si>
    <t xml:space="preserve">3. Biuro Zarządzania Kryzysowego</t>
  </si>
  <si>
    <t xml:space="preserve">Centrala alarmowa MCA-02 w obudowie 19” z akumulatorem, automatyczną ładowarką i radiotelefony VHF 16k 25W KENWOOD</t>
  </si>
  <si>
    <t xml:space="preserve">Syrena alarmowa EWSA-4 sterowana radiowo</t>
  </si>
  <si>
    <t xml:space="preserve">Syrena alarmowa EWSA-4/m sterowana radiowo ze stacją meteo SPG-2</t>
  </si>
  <si>
    <t xml:space="preserve">Syrena alarmowa EWSA-6 sterowana radiowo</t>
  </si>
  <si>
    <t xml:space="preserve">Telefaks laserowy CANON</t>
  </si>
  <si>
    <t xml:space="preserve">Komputer</t>
  </si>
  <si>
    <t xml:space="preserve">Drukarka wielofunkcyjna </t>
  </si>
  <si>
    <t xml:space="preserve">Zestaw komputerowy</t>
  </si>
  <si>
    <t xml:space="preserve">Syrena Elektroniczna głośnomówiąca U0055</t>
  </si>
  <si>
    <t xml:space="preserve">x</t>
  </si>
  <si>
    <t xml:space="preserve">4. Komenda Straży Miejskiej</t>
  </si>
  <si>
    <t xml:space="preserve">KOMP A5600/2X1024MB/160GB/DVD/FDD/ATX450W/XPPRO</t>
  </si>
  <si>
    <t xml:space="preserve">Drukarka laser. XeroxPh.3250DN</t>
  </si>
  <si>
    <t xml:space="preserve">Skaner Plustek PL806 ADF</t>
  </si>
  <si>
    <t xml:space="preserve">Monitor Samsung 22” SM B223ON</t>
  </si>
  <si>
    <t xml:space="preserve">Komputer PC – BlackBox X4 965</t>
  </si>
  <si>
    <t xml:space="preserve">Komputer  -3240/B75/4GB/500GB</t>
  </si>
  <si>
    <t xml:space="preserve">Komputer Adax THETA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 DELL</t>
  </si>
  <si>
    <t xml:space="preserve">Notebook Fujitsu</t>
  </si>
  <si>
    <t xml:space="preserve">Tablet ASUS</t>
  </si>
  <si>
    <t xml:space="preserve">Tablet Sony Xperia Z</t>
  </si>
  <si>
    <t xml:space="preserve">IPAD 2</t>
  </si>
  <si>
    <t xml:space="preserve">Laptop LENOVO</t>
  </si>
  <si>
    <t xml:space="preserve">NOTEBOOK ASUS Eee PC</t>
  </si>
  <si>
    <t xml:space="preserve">NOTEBOOK FIJITSU EM V6555</t>
  </si>
  <si>
    <t xml:space="preserve">NOTEBOOK FUJITSU EM  V6555</t>
  </si>
  <si>
    <t xml:space="preserve">NOTEBOOK FUJITSU EM V6555</t>
  </si>
  <si>
    <t xml:space="preserve">NOTEBOOK HP PB 4535 A6-3400</t>
  </si>
  <si>
    <t xml:space="preserve">Tablet </t>
  </si>
  <si>
    <t xml:space="preserve">TABLET APPLE  iPad</t>
  </si>
  <si>
    <t xml:space="preserve">PROJEKTOR ACER P5370W </t>
  </si>
  <si>
    <t xml:space="preserve">APARAT CYFROWY CANON POWER SHOT</t>
  </si>
  <si>
    <t xml:space="preserve">SZUKACZ - FLUKE NETWORKS INTELLITONE  </t>
  </si>
  <si>
    <t xml:space="preserve">APARAT FOTOGRAFICZNY  "CANON"</t>
  </si>
  <si>
    <t xml:space="preserve">LAPTOP</t>
  </si>
  <si>
    <t xml:space="preserve">kamera SONY HDR</t>
  </si>
  <si>
    <t xml:space="preserve">tablet-Dyrektor</t>
  </si>
  <si>
    <t xml:space="preserve">telefon</t>
  </si>
  <si>
    <t xml:space="preserve">radioodtwarzacz</t>
  </si>
  <si>
    <t xml:space="preserve">projektor i obiektyw-RCK  </t>
  </si>
  <si>
    <t xml:space="preserve">Komputer przenośny Laptop SAMSUNG R520</t>
  </si>
  <si>
    <t xml:space="preserve">Netbook Asus</t>
  </si>
  <si>
    <t xml:space="preserve">Defibrylator</t>
  </si>
  <si>
    <t xml:space="preserve">Defibrylator ZOLL AED PLUS</t>
  </si>
  <si>
    <t xml:space="preserve">NAWIGATOR GPS MIO MOOV</t>
  </si>
  <si>
    <t xml:space="preserve">notebook B50A 15.4” T6670 320</t>
  </si>
  <si>
    <t xml:space="preserve">Wykaz monitoringu wizyjnego</t>
  </si>
  <si>
    <t xml:space="preserve">Kamera do monitoringu</t>
  </si>
  <si>
    <t xml:space="preserve">MONITORING WIZYJNY-RCK        011-3</t>
  </si>
  <si>
    <t xml:space="preserve">3. Komenda Straży Miejskiej</t>
  </si>
  <si>
    <t xml:space="preserve">punkt kamerowy 1 ul. Mickiewicza 19b (antena i kamera na zewnątrz, pozostałe urządzenia wewnątrz)</t>
  </si>
  <si>
    <t xml:space="preserve">punkt kamerowy 2 ul. Odrzańska 8,8a (antena i kamera na zewnątrz, pozostałe urządzenia wewnątrz)</t>
  </si>
  <si>
    <t xml:space="preserve">punkt kamerowy 3 ul. Batorego 4  (antena i kamera na zewnątrz, pozostałe urządzenia wewnątrz)</t>
  </si>
  <si>
    <t xml:space="preserve">punkt kamerowy 4 ul.Rynek 14 (antena i kamera na zewnątrz, pozostałe urządzenia wewnątrz)</t>
  </si>
  <si>
    <t xml:space="preserve">punkt kamerowy 5 ul. Rynek 6 (antena i kamera na zewnątrz, pozostałe urządzenia wewnątrz)</t>
  </si>
  <si>
    <t xml:space="preserve">punkt kamerowy 6 ul. Opawska 21 (antena – ul. Opawska 23  i ka-mera na zewnątrz, pozostałe urządzenia wewnątrz – ul. Opawska 21)</t>
  </si>
  <si>
    <t xml:space="preserve">punkt kamerowy 7 ul. Długa 22 (antena i kamera na zewnątrz, pozostałe urządzenia wewnątrz)</t>
  </si>
  <si>
    <t xml:space="preserve">punkt kamerowy 8 ul. Browarna 16 (antena i kamera na zewnątrz, pozostałe urządzenia wewnątrz)</t>
  </si>
  <si>
    <t xml:space="preserve">punkt kamerowy 9 ul. Londzina 38 (antena i kamera na zewnątrz, pozostałe urządzenia wewnątrz)</t>
  </si>
  <si>
    <t xml:space="preserve">punkt kamerowy 10 ul. Kochanowskiego 4 (antena i kamera na zewnątrz w Parku Roth, pozostałe urządzenia wewnątrz)</t>
  </si>
  <si>
    <t xml:space="preserve">stacja bazowa (antena na zewnątrz, pozostałe urządzenia wewnątrz) – „Mieszko”, ul. Starowiejska</t>
  </si>
  <si>
    <t xml:space="preserve">centrum monitoringu ul. Stefana Batorego 6 (antena na zewnątrz, pozostałe urządzenia wewnątrz</t>
  </si>
  <si>
    <t xml:space="preserve">kamera KAM3 MMS/GPRS</t>
  </si>
  <si>
    <t xml:space="preserve">Razem sprzęt stacjonarny</t>
  </si>
  <si>
    <t xml:space="preserve">Razem sprzęt przenośny</t>
  </si>
  <si>
    <t xml:space="preserve">Razem monitoring wizyjny</t>
  </si>
  <si>
    <t xml:space="preserve">Tabela nr 3 - Wykaz pojazdów w Mieście Racibórz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 oraz  z wyposażeniem specjalnym pojazdu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ZK</t>
  </si>
  <si>
    <t xml:space="preserve">Skoda</t>
  </si>
  <si>
    <t xml:space="preserve">Superb</t>
  </si>
  <si>
    <t xml:space="preserve">TMBAB73T9C9037951</t>
  </si>
  <si>
    <t xml:space="preserve">SRC 34A3</t>
  </si>
  <si>
    <t xml:space="preserve">Osobowy</t>
  </si>
  <si>
    <t xml:space="preserve">_______</t>
  </si>
  <si>
    <t xml:space="preserve">23-12-2011</t>
  </si>
  <si>
    <t xml:space="preserve">23-12-2014</t>
  </si>
  <si>
    <t xml:space="preserve">Autoalarm, Immobiliser</t>
  </si>
  <si>
    <t xml:space="preserve">23.12.2014 23.12.2015 23.12.2016 </t>
  </si>
  <si>
    <t xml:space="preserve">22.12.2015 22.12.2016 22.12.2017</t>
  </si>
  <si>
    <t xml:space="preserve">X</t>
  </si>
  <si>
    <t xml:space="preserve">Rosja, Ukraina</t>
  </si>
  <si>
    <t xml:space="preserve">2. Biuro Zarzadzania Kryzysowego</t>
  </si>
  <si>
    <t xml:space="preserve">Land Rover</t>
  </si>
  <si>
    <t xml:space="preserve">SALLDHMF8KA926027</t>
  </si>
  <si>
    <t xml:space="preserve">SRC4A42</t>
  </si>
  <si>
    <t xml:space="preserve">01-01-1993</t>
  </si>
  <si>
    <t xml:space="preserve">01.01.2015 01.01.2016 01.01.2017</t>
  </si>
  <si>
    <t xml:space="preserve">31.12.2015 31.12.2016 31.12.2017</t>
  </si>
  <si>
    <t xml:space="preserve">SALLDVBF8MA943430</t>
  </si>
  <si>
    <t xml:space="preserve">SRC6G21</t>
  </si>
  <si>
    <t xml:space="preserve">SALLDHMF8KA926030</t>
  </si>
  <si>
    <t xml:space="preserve">SRC7V25</t>
  </si>
  <si>
    <t xml:space="preserve">28.07.2015 28.07.2016 28.07.2017</t>
  </si>
  <si>
    <t xml:space="preserve">27.07.2016 27.07.2017 27.07.2018 </t>
  </si>
  <si>
    <t xml:space="preserve">SALLDVBF8MA943908</t>
  </si>
  <si>
    <t xml:space="preserve">SRC7V37</t>
  </si>
  <si>
    <t xml:space="preserve">STAR</t>
  </si>
  <si>
    <t xml:space="preserve">P244110911</t>
  </si>
  <si>
    <t xml:space="preserve">KDN7809</t>
  </si>
  <si>
    <t xml:space="preserve">specjalny pożarniczy</t>
  </si>
  <si>
    <t xml:space="preserve">16-12-1987</t>
  </si>
  <si>
    <t xml:space="preserve">10700 kg</t>
  </si>
  <si>
    <t xml:space="preserve">JELCZ</t>
  </si>
  <si>
    <t xml:space="preserve">014R</t>
  </si>
  <si>
    <t xml:space="preserve">SUJP4420KS0000024</t>
  </si>
  <si>
    <t xml:space="preserve">SRC91UV</t>
  </si>
  <si>
    <t xml:space="preserve">16-02-1995</t>
  </si>
  <si>
    <t xml:space="preserve">22.04.2015  22.04.2016  22.04.2017  </t>
  </si>
  <si>
    <t xml:space="preserve">21.04.2016 21.04.2017 21.04.2018</t>
  </si>
  <si>
    <t xml:space="preserve">004</t>
  </si>
  <si>
    <t xml:space="preserve">SUJP32592N0021246</t>
  </si>
  <si>
    <t xml:space="preserve">SRC56JH</t>
  </si>
  <si>
    <t xml:space="preserve">10.05.2015 10.05.2016 10.05.2017</t>
  </si>
  <si>
    <t xml:space="preserve">09.05.2016 09.05.2017 09.05.2018</t>
  </si>
  <si>
    <t xml:space="preserve">MERCEDES-BENZ</t>
  </si>
  <si>
    <t xml:space="preserve">1019F</t>
  </si>
  <si>
    <t xml:space="preserve">38008314966401</t>
  </si>
  <si>
    <t xml:space="preserve">SRC01JE</t>
  </si>
  <si>
    <t xml:space="preserve">22-06-1983</t>
  </si>
  <si>
    <t xml:space="preserve">04.07.2015 04.07.2016 04.07.2017</t>
  </si>
  <si>
    <t xml:space="preserve">03.07.2016 03.07.2017 03.07.2018</t>
  </si>
  <si>
    <t xml:space="preserve">NEPTUN</t>
  </si>
  <si>
    <t xml:space="preserve">DSA3</t>
  </si>
  <si>
    <t xml:space="preserve">SXEDPLHSFAS100194</t>
  </si>
  <si>
    <t xml:space="preserve">SRC8E99</t>
  </si>
  <si>
    <t xml:space="preserve">przyczepa</t>
  </si>
  <si>
    <t xml:space="preserve">--</t>
  </si>
  <si>
    <t xml:space="preserve">07.12.2014 07.12.2015 07.12.2016</t>
  </si>
  <si>
    <t xml:space="preserve">06.12.2015 06.12.2016 06.12.2017</t>
  </si>
  <si>
    <t xml:space="preserve">WIOLA</t>
  </si>
  <si>
    <t xml:space="preserve">W-600</t>
  </si>
  <si>
    <t xml:space="preserve">SUC075B0FA0013839</t>
  </si>
  <si>
    <t xml:space="preserve">SRC8E70</t>
  </si>
  <si>
    <t xml:space="preserve">15.12.2014 15.12.2015 15.12.2016</t>
  </si>
  <si>
    <t xml:space="preserve">14.12.2015 14.12.2016 14.12.2017</t>
  </si>
  <si>
    <t xml:space="preserve">NIEWIADÓW</t>
  </si>
  <si>
    <t xml:space="preserve">N610</t>
  </si>
  <si>
    <t xml:space="preserve">SWNN61002W0002385</t>
  </si>
  <si>
    <t xml:space="preserve">SRCS014</t>
  </si>
  <si>
    <t xml:space="preserve">20.07.2015 20.07.2016 20.07.2017</t>
  </si>
  <si>
    <t xml:space="preserve">19.07.2016 19.07.2017 19.07.2018</t>
  </si>
  <si>
    <t xml:space="preserve">SWNN61002X0002533</t>
  </si>
  <si>
    <t xml:space="preserve">SRCS015</t>
  </si>
  <si>
    <t xml:space="preserve">16.06.2015 16.06.2016 16.06.2017</t>
  </si>
  <si>
    <t xml:space="preserve">15.06.2016 15.06.2017 15.06.2018</t>
  </si>
  <si>
    <t xml:space="preserve">P750</t>
  </si>
  <si>
    <t xml:space="preserve">SWNP7500020001049</t>
  </si>
  <si>
    <t xml:space="preserve">SRCS016</t>
  </si>
  <si>
    <t xml:space="preserve">W600</t>
  </si>
  <si>
    <t xml:space="preserve">SUC060D0020000163</t>
  </si>
  <si>
    <t xml:space="preserve">SRCS017</t>
  </si>
  <si>
    <t xml:space="preserve">SUC060D0020000162</t>
  </si>
  <si>
    <t xml:space="preserve">SRCS018</t>
  </si>
  <si>
    <t xml:space="preserve">SUC060D0020000161</t>
  </si>
  <si>
    <t xml:space="preserve">SRCS019</t>
  </si>
  <si>
    <t xml:space="preserve">28.08.2015 28.08.2016 28.08.2017</t>
  </si>
  <si>
    <t xml:space="preserve">27.08.2016 27.08.2017 27.08.2018</t>
  </si>
  <si>
    <t xml:space="preserve">SUC060A0020000166</t>
  </si>
  <si>
    <t xml:space="preserve">SRCS020</t>
  </si>
  <si>
    <t xml:space="preserve">TEMA</t>
  </si>
  <si>
    <t xml:space="preserve">TYP 23.62</t>
  </si>
  <si>
    <t xml:space="preserve">SWH2362S3DB020470</t>
  </si>
  <si>
    <t xml:space="preserve">SRC 26L6</t>
  </si>
  <si>
    <t xml:space="preserve">06.08.2013</t>
  </si>
  <si>
    <t xml:space="preserve">06.08.2015 06.08.2016 06.08.2017 </t>
  </si>
  <si>
    <t xml:space="preserve">05.08.2016 05.08.2017 05.08.2018</t>
  </si>
  <si>
    <t xml:space="preserve">Mercedes Benz</t>
  </si>
  <si>
    <t xml:space="preserve">Unimog</t>
  </si>
  <si>
    <t xml:space="preserve">WDB4351151W129788</t>
  </si>
  <si>
    <t xml:space="preserve">SRC 7V70</t>
  </si>
  <si>
    <t xml:space="preserve">1986-12-09 (w kraju 2013-12-27)</t>
  </si>
  <si>
    <t xml:space="preserve">27.12.2014 27.12.2015 27.12.2016</t>
  </si>
  <si>
    <t xml:space="preserve">26.12.2015 26.12.2016 26.12.2017</t>
  </si>
  <si>
    <t xml:space="preserve">RENAULT</t>
  </si>
  <si>
    <t xml:space="preserve">Kangoo</t>
  </si>
  <si>
    <t xml:space="preserve">VF1KCE7EF32217755</t>
  </si>
  <si>
    <t xml:space="preserve">SRC 19EN</t>
  </si>
  <si>
    <t xml:space="preserve">OSOBOWY</t>
  </si>
  <si>
    <t xml:space="preserve">Radiotelefon bazowy przewoźny MOTOROLA GM360Nr 103TC EE 932; Urządzenie sygnalizacyjne (belka)
 </t>
  </si>
  <si>
    <t xml:space="preserve">08.08.2014r.</t>
  </si>
  <si>
    <t xml:space="preserve">Brak</t>
  </si>
  <si>
    <t xml:space="preserve">22.07.2015 22.07.2016 22.07.2017</t>
  </si>
  <si>
    <t xml:space="preserve">21.07.2016 21.07.2017 21.07.2018</t>
  </si>
  <si>
    <t xml:space="preserve">VF1KW0BB540129218</t>
  </si>
  <si>
    <t xml:space="preserve">SRC 90XL</t>
  </si>
  <si>
    <t xml:space="preserve">SPECJALNY ( od 09.05.2011r.)</t>
  </si>
  <si>
    <t xml:space="preserve">Radiotelefon bazowy przewoźny MOTOROLA GM340 – 6kan.;Lampa zespolona (urządzenie sygnalizacyjne)</t>
  </si>
  <si>
    <t xml:space="preserve">18.12.2014r.</t>
  </si>
  <si>
    <r>
      <rPr>
        <sz val="10"/>
        <rFont val="Arial"/>
        <family val="2"/>
        <charset val="238"/>
      </rPr>
      <t xml:space="preserve">4 </t>
    </r>
    <r>
      <rPr>
        <sz val="6"/>
        <rFont val="Arial"/>
        <family val="2"/>
        <charset val="238"/>
      </rPr>
      <t xml:space="preserve">(od 09.05.2011r. </t>
    </r>
    <r>
      <rPr>
        <sz val="9"/>
        <rFont val="Arial"/>
        <family val="2"/>
        <charset val="238"/>
      </rPr>
      <t xml:space="preserve">)</t>
    </r>
  </si>
  <si>
    <t xml:space="preserve">19.12.2014 19.12.2015 19.12.2016</t>
  </si>
  <si>
    <t xml:space="preserve">18.12.2015 18.12.2016 18.12.2017</t>
  </si>
  <si>
    <t xml:space="preserve">FIAT </t>
  </si>
  <si>
    <t xml:space="preserve">Panda</t>
  </si>
  <si>
    <t xml:space="preserve">ZFA16900001950797</t>
  </si>
  <si>
    <t xml:space="preserve">SRC 7S50</t>
  </si>
  <si>
    <t xml:space="preserve">Radiotelefon bazowy przewoźny MOTO-ROLA GM340 VHF (136-174MHz);Lampa zespolona (urządzenie sygnalizacyjne)</t>
  </si>
  <si>
    <t xml:space="preserve">01.07.2015 01.07.2016 01.07.2017</t>
  </si>
  <si>
    <t xml:space="preserve">30.06.2015 30.06.2016 30.06.2017</t>
  </si>
  <si>
    <t xml:space="preserve">Tabela nr 4 - Szkodowość w Mieście Racibórz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rezerwy</t>
  </si>
  <si>
    <t xml:space="preserve">krótki opis szkód</t>
  </si>
  <si>
    <t xml:space="preserve">okres ubezpieczenia: 01.10.2011-30.09.2012</t>
  </si>
  <si>
    <t xml:space="preserve">kradzież zwykła</t>
  </si>
  <si>
    <t xml:space="preserve">ogień i inne zdarzenia losowe</t>
  </si>
  <si>
    <t xml:space="preserve">elektronika (przepięcie)</t>
  </si>
  <si>
    <t xml:space="preserve">szyby</t>
  </si>
  <si>
    <t xml:space="preserve">kradzież </t>
  </si>
  <si>
    <t xml:space="preserve">ogień i inne zdarzenia losowe- dewastacja</t>
  </si>
  <si>
    <t xml:space="preserve">AC</t>
  </si>
  <si>
    <t xml:space="preserve">okres ubezpieczenia: 01.10.2012-30.09.2013</t>
  </si>
  <si>
    <t xml:space="preserve">OC dróg- uraz ciała</t>
  </si>
  <si>
    <t xml:space="preserve">kradzież</t>
  </si>
  <si>
    <t xml:space="preserve">OC komunikacyjne</t>
  </si>
  <si>
    <t xml:space="preserve">OC dróg- uszkodzenie pojazdu na drodze</t>
  </si>
  <si>
    <t xml:space="preserve">OC ogólne- Uszkodzenie pojazdu zaparkowanego na parkingu wew. UM wskutek zsunięcia się zlodowaciałego śniegu na pojazd</t>
  </si>
  <si>
    <t xml:space="preserve">ogień i inne zdarzenia losowe- zalanie z dachu</t>
  </si>
  <si>
    <t xml:space="preserve">elektronika-przepięcia</t>
  </si>
  <si>
    <t xml:space="preserve">okres ubezpieczenia: 01.10.2013-30.09.2014</t>
  </si>
  <si>
    <t xml:space="preserve">ogień i inne zdarzenia losowe-dewastacha</t>
  </si>
  <si>
    <t xml:space="preserve">ogień i inne zdarzenia losowe-przepięcia</t>
  </si>
  <si>
    <t xml:space="preserve">ogień i inne zdarzenia losowe- zalanie pomieszczeń</t>
  </si>
  <si>
    <t xml:space="preserve">ŁĄCZNIE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ydział Organizacyjny</t>
  </si>
  <si>
    <t xml:space="preserve">Wydział Edukacji, Kultury i Sportu</t>
  </si>
  <si>
    <t xml:space="preserve">Wydział Dróg Miejskich</t>
  </si>
  <si>
    <t xml:space="preserve">Wydział Komunalny</t>
  </si>
  <si>
    <t xml:space="preserve">Biuro Zarządzania Kryzysowego</t>
  </si>
  <si>
    <t xml:space="preserve">Komenda Straży Miejskiej</t>
  </si>
  <si>
    <t xml:space="preserve">Tabela nr 6 - Wykaz maszyn i urządzeń do ubezpieczenia od uszkodzeń (od wszystkich ryzyk)</t>
  </si>
  <si>
    <t xml:space="preserve">L.p.</t>
  </si>
  <si>
    <t xml:space="preserve">Nazwa maszyny (urządzenia)</t>
  </si>
  <si>
    <t xml:space="preserve">Producent</t>
  </si>
  <si>
    <t xml:space="preserve">Suma ubezpieczenia</t>
  </si>
  <si>
    <t xml:space="preserve">Miejsce ubezpieczenia (adres)</t>
  </si>
  <si>
    <t xml:space="preserve">1. Biuro Zarządzania Kryzysowego</t>
  </si>
  <si>
    <t xml:space="preserve">Agregat prądotwórczy GBA15TLMCDB</t>
  </si>
  <si>
    <t xml:space="preserve">47-400 Racibórz, ul. Powstańców Śląskich 17</t>
  </si>
  <si>
    <t xml:space="preserve">Agregat prądotwórczy E 8000 THHPI</t>
  </si>
  <si>
    <t xml:space="preserve">47-400 Racibórz, ul. Hulczyńska 154</t>
  </si>
  <si>
    <t xml:space="preserve">47-400 Racibórz, ul. Stefana Batorego 5</t>
  </si>
  <si>
    <t xml:space="preserve">47-400 Racibórz, ul. Podmiejska 21</t>
  </si>
  <si>
    <t xml:space="preserve">Agregat prądotwórczyECM 6500 1GV</t>
  </si>
  <si>
    <t xml:space="preserve">47-400 Racibórz, ul. Bitwy Olzańskiej 28</t>
  </si>
  <si>
    <t xml:space="preserve">Agregat prądotwórczy EM4500CXV</t>
  </si>
  <si>
    <t xml:space="preserve">Zespół prądorwórczy 70 ZPP-250</t>
  </si>
  <si>
    <t xml:space="preserve">47-400 Racibórz, ul. 1 Maja 8</t>
  </si>
  <si>
    <t xml:space="preserve">Agregat prądotwórczy 2,2 KW </t>
  </si>
  <si>
    <t xml:space="preserve">Honda</t>
  </si>
  <si>
    <t xml:space="preserve">Agregat oddymiający</t>
  </si>
  <si>
    <t xml:space="preserve">PSP Jadar OBRA H34</t>
  </si>
  <si>
    <t xml:space="preserve">Silnik śrubowy Jonson</t>
  </si>
  <si>
    <t xml:space="preserve">Silnik strugowodny Johnson</t>
  </si>
  <si>
    <t xml:space="preserve">47-400 Racibórz, ul. Wileńska 3</t>
  </si>
  <si>
    <t xml:space="preserve">Pompa szlamowa</t>
  </si>
  <si>
    <t xml:space="preserve">Pompa zanurzeniowa</t>
  </si>
  <si>
    <t xml:space="preserve">Tabela nr 7</t>
  </si>
  <si>
    <t xml:space="preserve">WYKAZ LOKALIZACJI, W KTÓRYCH PROWADZONA JEST DZIAŁALNOŚĆ ORAZ LOKALIZACJI, GDZIE ZNAJDUJE SIĘ MIENIE NALEŻĄCE DO JEDNOSTEK MIASTA RACIBÓRZ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Opawska 82b-82d, klatka 82b – Magazyn p.pow.</t>
  </si>
  <si>
    <t xml:space="preserve">kraty na oknach</t>
  </si>
  <si>
    <t xml:space="preserve">ul. Stefana Batorego 6 – Urząd Miasta Racibórz</t>
  </si>
  <si>
    <t xml:space="preserve">tak jak Urząd Miasta</t>
  </si>
  <si>
    <t xml:space="preserve">ul. Żorska 2 – Gimnazjum nr 3</t>
  </si>
  <si>
    <t xml:space="preserve">dach budynku</t>
  </si>
  <si>
    <t xml:space="preserve">ul. Kozielska 27 – Przedszkole nr 3</t>
  </si>
  <si>
    <t xml:space="preserve">ul. Głubczycka 38 – ZOTT Polska</t>
  </si>
  <si>
    <t xml:space="preserve">ul. Powstańców Śląskich 17 – OSP Racibórz – Markowice</t>
  </si>
  <si>
    <t xml:space="preserve">ul. Podmiejska 21 – OSP Racibórz – Miedonia</t>
  </si>
  <si>
    <t xml:space="preserve">ul. Hulczyńska 154 – OSP Racibórz – Sudół</t>
  </si>
  <si>
    <t xml:space="preserve">ul. Chopina 21 – Kino Przemko</t>
  </si>
  <si>
    <t xml:space="preserve">ul. Bitwy Olzańskiej 28 –  OSP Racibórz – Brzezie</t>
  </si>
  <si>
    <t xml:space="preserve">ul. Śląska 3 – WOPR</t>
  </si>
  <si>
    <t xml:space="preserve">zabezpieczenie standardowe</t>
  </si>
  <si>
    <t xml:space="preserve">ul. Stefana Batorego 5 – Radio Vanessa</t>
  </si>
  <si>
    <t xml:space="preserve">ul.Reymonta 8 - KP PSP Racibórz</t>
  </si>
  <si>
    <t xml:space="preserve">ul. Wileńska 3 - SM "Nowoczesna"</t>
  </si>
  <si>
    <t xml:space="preserve">ul. Łąkowa 33 - RAFAKO</t>
  </si>
  <si>
    <t xml:space="preserve">ul. Myśliwca 9c/2 - Klub Łączności Radiowej</t>
  </si>
  <si>
    <t xml:space="preserve">ul. Plac Okrzei 4 - Starostwo Powiatowe</t>
  </si>
  <si>
    <t xml:space="preserve">ul.Sienkiewicza 1- Ośrodek Pomocy Społecznej </t>
  </si>
  <si>
    <t xml:space="preserve">ul. Opawska 81 - Gimnazjum Nr 5 </t>
  </si>
  <si>
    <t xml:space="preserve">ul. Stefana Batorego 8 - Miejski Zarząd Budynków</t>
  </si>
  <si>
    <t xml:space="preserve">ul. Słowackiego 48 - Szkoła Podstawowa Nr 15</t>
  </si>
  <si>
    <t xml:space="preserve">ul. Adamczyka 10 - Przedsiębiorstwo Komunalne</t>
  </si>
  <si>
    <t xml:space="preserve">ul. 1 Maja 8 - Zakład Wodociągów i Kanalizacji</t>
  </si>
  <si>
    <t xml:space="preserve">ul. Studzienna 3 - Zakład Energetyki Cieplnej</t>
  </si>
  <si>
    <t xml:space="preserve">ul. Adamczyka 12 - Przedsiębiorstwo Komunalne</t>
  </si>
  <si>
    <t xml:space="preserve">ul. Tuwima 1 - Zespół Szkolno Przedszkolny Nr 2</t>
  </si>
  <si>
    <t xml:space="preserve">ul. Bojanowska 5 - szkoła Podstawowa Nr 5</t>
  </si>
  <si>
    <t xml:space="preserve">ul. Cecylii 30 - Szkoła Podstawowa Nr 1</t>
  </si>
  <si>
    <t xml:space="preserve">Racibórz ul . Długa 2/5</t>
  </si>
  <si>
    <t xml:space="preserve">MONITORING PRZECIW WŁAMANIOWY</t>
  </si>
  <si>
    <t xml:space="preserve">Racibórz ul .S.Myśliwca 9/2b</t>
  </si>
  <si>
    <t xml:space="preserve">Racibórz, ul. Zamkowa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#,##0.00"/>
    <numFmt numFmtId="169" formatCode="@"/>
    <numFmt numFmtId="170" formatCode="#,##0.00\ _z_ł"/>
    <numFmt numFmtId="171" formatCode="[$-409]m/d/yyyy"/>
    <numFmt numFmtId="172" formatCode="d/mm/yyyy"/>
    <numFmt numFmtId="173" formatCode="dd/mm/yyyy"/>
    <numFmt numFmtId="174" formatCode="General"/>
    <numFmt numFmtId="175" formatCode="\ #,##0.00&quot; zł &quot;;\-#,##0.00&quot; zł &quot;;&quot; -&quot;#&quot; zł &quot;;@\ 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5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 2" xfId="47"/>
    <cellStyle name="Hiperłącze 2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2 2" xfId="57"/>
    <cellStyle name="Normalny 3" xfId="58"/>
    <cellStyle name="Normalny 4" xfId="59"/>
    <cellStyle name="Normalny_Arkusz1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Walutowy 2" xfId="67"/>
    <cellStyle name="Walutowy 2 2" xfId="68"/>
    <cellStyle name="Walutowy 3" xfId="69"/>
    <cellStyle name="Walutowy 3 2" xfId="70"/>
    <cellStyle name="Walutowy 4" xfId="71"/>
    <cellStyle name="Walutowy 5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6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3" min="3" style="2" width="14.14"/>
    <col collapsed="false" customWidth="true" hidden="false" outlineLevel="0" max="4" min="4" style="3" width="16.42"/>
    <col collapsed="false" customWidth="true" hidden="false" outlineLevel="0" max="5" min="5" style="4" width="16.42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true" hidden="false" outlineLevel="0" max="8" min="8" style="1" width="13.56"/>
    <col collapsed="false" customWidth="true" hidden="false" outlineLevel="0" max="9" min="9" style="1" width="52.99"/>
    <col collapsed="false" customWidth="true" hidden="false" outlineLevel="0" max="10" min="10" style="1" width="37.99"/>
    <col collapsed="false" customWidth="true" hidden="false" outlineLevel="0" max="11" min="11" style="1" width="27.7"/>
    <col collapsed="false" customWidth="true" hidden="false" outlineLevel="0" max="12" min="12" style="1" width="23.14"/>
    <col collapsed="false" customWidth="true" hidden="false" outlineLevel="0" max="13" min="13" style="1" width="21.7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7" style="0" width="11.28"/>
    <col collapsed="false" customWidth="true" hidden="false" outlineLevel="0" max="19" min="19" style="0" width="12.28"/>
  </cols>
  <sheetData>
    <row r="2" customFormat="false" ht="12.75" hidden="false" customHeight="false" outlineLevel="0" collapsed="false">
      <c r="D2" s="5"/>
      <c r="E2" s="2"/>
    </row>
    <row r="3" customFormat="false" ht="13.5" hidden="false" customHeight="false" outlineLevel="0" collapsed="false">
      <c r="A3" s="6" t="s">
        <v>0</v>
      </c>
      <c r="F3" s="7"/>
    </row>
    <row r="4" customFormat="false" ht="62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  <c r="M4" s="10"/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2" t="s">
        <v>17</v>
      </c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3" t="s">
        <v>18</v>
      </c>
      <c r="L5" s="13" t="s">
        <v>19</v>
      </c>
      <c r="M5" s="13" t="s">
        <v>20</v>
      </c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3" customFormat="true" ht="95.25" hidden="false" customHeight="true" outlineLevel="0" collapsed="false">
      <c r="A7" s="15" t="n">
        <v>1</v>
      </c>
      <c r="B7" s="16" t="s">
        <v>22</v>
      </c>
      <c r="C7" s="17" t="s">
        <v>23</v>
      </c>
      <c r="D7" s="17" t="s">
        <v>24</v>
      </c>
      <c r="E7" s="17" t="s">
        <v>24</v>
      </c>
      <c r="F7" s="17" t="n">
        <v>1905</v>
      </c>
      <c r="G7" s="18" t="n">
        <v>19039579</v>
      </c>
      <c r="H7" s="19" t="s">
        <v>25</v>
      </c>
      <c r="I7" s="20" t="s">
        <v>26</v>
      </c>
      <c r="J7" s="16" t="s">
        <v>27</v>
      </c>
      <c r="K7" s="21" t="s">
        <v>28</v>
      </c>
      <c r="L7" s="21" t="s">
        <v>29</v>
      </c>
      <c r="M7" s="21" t="s">
        <v>30</v>
      </c>
      <c r="N7" s="17" t="n">
        <v>5822.5</v>
      </c>
      <c r="O7" s="17" t="n">
        <v>29852</v>
      </c>
      <c r="P7" s="17" t="n">
        <v>4</v>
      </c>
      <c r="Q7" s="17" t="s">
        <v>24</v>
      </c>
      <c r="R7" s="17" t="s">
        <v>24</v>
      </c>
      <c r="S7" s="22" t="s">
        <v>31</v>
      </c>
    </row>
    <row r="8" s="23" customFormat="true" ht="80.25" hidden="false" customHeight="true" outlineLevel="0" collapsed="false">
      <c r="A8" s="24" t="n">
        <v>2</v>
      </c>
      <c r="B8" s="25" t="s">
        <v>32</v>
      </c>
      <c r="C8" s="26" t="s">
        <v>23</v>
      </c>
      <c r="D8" s="26" t="s">
        <v>24</v>
      </c>
      <c r="E8" s="26" t="s">
        <v>24</v>
      </c>
      <c r="F8" s="26" t="n">
        <v>1910</v>
      </c>
      <c r="G8" s="27" t="n">
        <v>2043317</v>
      </c>
      <c r="H8" s="28" t="s">
        <v>33</v>
      </c>
      <c r="I8" s="20"/>
      <c r="J8" s="25" t="s">
        <v>34</v>
      </c>
      <c r="K8" s="29" t="s">
        <v>35</v>
      </c>
      <c r="L8" s="29" t="s">
        <v>36</v>
      </c>
      <c r="M8" s="29" t="s">
        <v>37</v>
      </c>
      <c r="N8" s="26" t="n">
        <v>524.6</v>
      </c>
      <c r="O8" s="26" t="n">
        <v>2322</v>
      </c>
      <c r="P8" s="26" t="n">
        <v>4</v>
      </c>
      <c r="Q8" s="26" t="s">
        <v>24</v>
      </c>
      <c r="R8" s="26" t="s">
        <v>24</v>
      </c>
      <c r="S8" s="30" t="s">
        <v>24</v>
      </c>
    </row>
    <row r="9" s="39" customFormat="true" ht="13.5" hidden="false" customHeight="true" outlineLevel="0" collapsed="false">
      <c r="A9" s="31" t="s">
        <v>38</v>
      </c>
      <c r="B9" s="31" t="s">
        <v>38</v>
      </c>
      <c r="C9" s="31"/>
      <c r="D9" s="32"/>
      <c r="E9" s="33"/>
      <c r="F9" s="34"/>
      <c r="G9" s="35" t="n">
        <f aca="false">SUM(G7:G8)</f>
        <v>21082896</v>
      </c>
      <c r="H9" s="36"/>
      <c r="I9" s="36"/>
      <c r="J9" s="36"/>
      <c r="K9" s="36"/>
      <c r="L9" s="36"/>
      <c r="M9" s="36"/>
      <c r="N9" s="37"/>
      <c r="O9" s="37"/>
      <c r="P9" s="37"/>
      <c r="Q9" s="37"/>
      <c r="R9" s="37"/>
      <c r="S9" s="38"/>
    </row>
    <row r="10" customFormat="false" ht="12.75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23" customFormat="true" ht="76.5" hidden="false" customHeight="true" outlineLevel="0" collapsed="false">
      <c r="A11" s="40" t="n">
        <v>1</v>
      </c>
      <c r="B11" s="41" t="s">
        <v>40</v>
      </c>
      <c r="C11" s="42" t="s">
        <v>41</v>
      </c>
      <c r="D11" s="42" t="s">
        <v>24</v>
      </c>
      <c r="E11" s="43"/>
      <c r="F11" s="42" t="s">
        <v>42</v>
      </c>
      <c r="G11" s="44" t="n">
        <v>2034302.9</v>
      </c>
      <c r="H11" s="45" t="s">
        <v>33</v>
      </c>
      <c r="I11" s="46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2" t="n">
        <v>3852.7</v>
      </c>
      <c r="O11" s="42" t="n">
        <v>24011</v>
      </c>
      <c r="P11" s="42" t="n">
        <v>3</v>
      </c>
      <c r="Q11" s="48" t="s">
        <v>24</v>
      </c>
      <c r="R11" s="48" t="s">
        <v>24</v>
      </c>
      <c r="S11" s="49" t="s">
        <v>31</v>
      </c>
    </row>
    <row r="12" s="23" customFormat="true" ht="12.75" hidden="false" customHeight="false" outlineLevel="0" collapsed="false">
      <c r="A12" s="40"/>
      <c r="B12" s="50" t="s">
        <v>48</v>
      </c>
      <c r="C12" s="42"/>
      <c r="D12" s="42"/>
      <c r="E12" s="43"/>
      <c r="F12" s="42"/>
      <c r="G12" s="51" t="n">
        <v>9536641.3</v>
      </c>
      <c r="H12" s="52" t="s">
        <v>33</v>
      </c>
      <c r="I12" s="46"/>
      <c r="J12" s="47"/>
      <c r="K12" s="48"/>
      <c r="L12" s="48"/>
      <c r="M12" s="48"/>
      <c r="N12" s="42"/>
      <c r="O12" s="42"/>
      <c r="P12" s="42"/>
      <c r="Q12" s="48"/>
      <c r="R12" s="48"/>
      <c r="S12" s="49"/>
    </row>
    <row r="13" s="23" customFormat="true" ht="26.25" hidden="false" customHeight="false" outlineLevel="0" collapsed="false">
      <c r="A13" s="53" t="n">
        <v>2</v>
      </c>
      <c r="B13" s="54" t="s">
        <v>49</v>
      </c>
      <c r="C13" s="55" t="s">
        <v>50</v>
      </c>
      <c r="D13" s="55" t="s">
        <v>24</v>
      </c>
      <c r="E13" s="56"/>
      <c r="F13" s="54" t="s">
        <v>51</v>
      </c>
      <c r="G13" s="57" t="n">
        <v>10310.4</v>
      </c>
      <c r="H13" s="28" t="s">
        <v>33</v>
      </c>
      <c r="I13" s="56"/>
      <c r="J13" s="58" t="s">
        <v>52</v>
      </c>
      <c r="K13" s="28" t="s">
        <v>53</v>
      </c>
      <c r="L13" s="28" t="s">
        <v>54</v>
      </c>
      <c r="M13" s="28" t="s">
        <v>55</v>
      </c>
      <c r="N13" s="55" t="n">
        <v>105</v>
      </c>
      <c r="O13" s="28"/>
      <c r="P13" s="55" t="n">
        <v>1</v>
      </c>
      <c r="Q13" s="28" t="s">
        <v>31</v>
      </c>
      <c r="R13" s="28" t="s">
        <v>31</v>
      </c>
      <c r="S13" s="59" t="s">
        <v>31</v>
      </c>
    </row>
    <row r="14" s="39" customFormat="true" ht="13.5" hidden="false" customHeight="true" outlineLevel="0" collapsed="false">
      <c r="A14" s="60" t="s">
        <v>38</v>
      </c>
      <c r="B14" s="60" t="s">
        <v>38</v>
      </c>
      <c r="C14" s="60"/>
      <c r="D14" s="61"/>
      <c r="E14" s="62"/>
      <c r="F14" s="63"/>
      <c r="G14" s="64" t="n">
        <f aca="false">SUM(G11:G13)</f>
        <v>11581254.6</v>
      </c>
      <c r="H14" s="65"/>
      <c r="I14" s="65"/>
      <c r="J14" s="65"/>
      <c r="K14" s="65"/>
      <c r="L14" s="65"/>
      <c r="M14" s="65"/>
      <c r="N14" s="66"/>
      <c r="O14" s="66"/>
      <c r="P14" s="66"/>
      <c r="Q14" s="66"/>
      <c r="R14" s="66"/>
      <c r="S14" s="67"/>
    </row>
    <row r="15" customFormat="false" ht="12.75" hidden="false" customHeight="true" outlineLevel="0" collapsed="false">
      <c r="A15" s="14" t="s">
        <v>5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39" customFormat="true" ht="12.75" hidden="false" customHeight="true" outlineLevel="0" collapsed="false">
      <c r="A16" s="68" t="n">
        <v>1</v>
      </c>
      <c r="B16" s="69" t="s">
        <v>57</v>
      </c>
      <c r="C16" s="70"/>
      <c r="D16" s="71"/>
      <c r="E16" s="72"/>
      <c r="F16" s="73"/>
      <c r="G16" s="74" t="n">
        <v>537072.01</v>
      </c>
      <c r="H16" s="75" t="s">
        <v>33</v>
      </c>
      <c r="I16" s="76"/>
      <c r="J16" s="77" t="s">
        <v>58</v>
      </c>
      <c r="K16" s="76"/>
      <c r="L16" s="76"/>
      <c r="M16" s="76"/>
      <c r="N16" s="78"/>
      <c r="O16" s="78"/>
      <c r="P16" s="78"/>
      <c r="Q16" s="78"/>
      <c r="R16" s="78"/>
      <c r="S16" s="79"/>
    </row>
    <row r="17" s="39" customFormat="true" ht="12.75" hidden="false" customHeight="false" outlineLevel="0" collapsed="false">
      <c r="A17" s="80" t="n">
        <v>2</v>
      </c>
      <c r="B17" s="69"/>
      <c r="C17" s="81"/>
      <c r="D17" s="82"/>
      <c r="E17" s="83"/>
      <c r="F17" s="84"/>
      <c r="G17" s="74"/>
      <c r="H17" s="75"/>
      <c r="I17" s="85"/>
      <c r="J17" s="86" t="s">
        <v>59</v>
      </c>
      <c r="K17" s="85"/>
      <c r="L17" s="85"/>
      <c r="M17" s="85"/>
      <c r="N17" s="87"/>
      <c r="O17" s="87"/>
      <c r="P17" s="87"/>
      <c r="Q17" s="87"/>
      <c r="R17" s="87"/>
      <c r="S17" s="88"/>
    </row>
    <row r="18" s="39" customFormat="true" ht="12.75" hidden="false" customHeight="false" outlineLevel="0" collapsed="false">
      <c r="A18" s="80" t="n">
        <v>3</v>
      </c>
      <c r="B18" s="69"/>
      <c r="C18" s="81"/>
      <c r="D18" s="82"/>
      <c r="E18" s="83"/>
      <c r="F18" s="84"/>
      <c r="G18" s="74"/>
      <c r="H18" s="75"/>
      <c r="I18" s="85"/>
      <c r="J18" s="86" t="s">
        <v>60</v>
      </c>
      <c r="K18" s="85"/>
      <c r="L18" s="85"/>
      <c r="M18" s="85"/>
      <c r="N18" s="87"/>
      <c r="O18" s="87"/>
      <c r="P18" s="87"/>
      <c r="Q18" s="87"/>
      <c r="R18" s="87"/>
      <c r="S18" s="88"/>
    </row>
    <row r="19" s="39" customFormat="true" ht="12.75" hidden="false" customHeight="false" outlineLevel="0" collapsed="false">
      <c r="A19" s="80" t="n">
        <v>4</v>
      </c>
      <c r="B19" s="69"/>
      <c r="C19" s="81"/>
      <c r="D19" s="82"/>
      <c r="E19" s="83"/>
      <c r="F19" s="84"/>
      <c r="G19" s="74"/>
      <c r="H19" s="75"/>
      <c r="I19" s="85"/>
      <c r="J19" s="86" t="s">
        <v>61</v>
      </c>
      <c r="K19" s="85"/>
      <c r="L19" s="85"/>
      <c r="M19" s="85"/>
      <c r="N19" s="87"/>
      <c r="O19" s="87"/>
      <c r="P19" s="87"/>
      <c r="Q19" s="87"/>
      <c r="R19" s="87"/>
      <c r="S19" s="88"/>
    </row>
    <row r="20" s="39" customFormat="true" ht="15.75" hidden="false" customHeight="true" outlineLevel="0" collapsed="false">
      <c r="A20" s="80" t="n">
        <v>5</v>
      </c>
      <c r="B20" s="69"/>
      <c r="C20" s="81"/>
      <c r="D20" s="82"/>
      <c r="E20" s="83"/>
      <c r="F20" s="84"/>
      <c r="G20" s="74"/>
      <c r="H20" s="75"/>
      <c r="I20" s="85"/>
      <c r="J20" s="86" t="s">
        <v>62</v>
      </c>
      <c r="K20" s="85"/>
      <c r="L20" s="85"/>
      <c r="M20" s="85"/>
      <c r="N20" s="87"/>
      <c r="O20" s="87"/>
      <c r="P20" s="87"/>
      <c r="Q20" s="87"/>
      <c r="R20" s="87"/>
      <c r="S20" s="88"/>
    </row>
    <row r="21" s="39" customFormat="true" ht="15.75" hidden="false" customHeight="true" outlineLevel="0" collapsed="false">
      <c r="A21" s="80" t="n">
        <v>6</v>
      </c>
      <c r="B21" s="69"/>
      <c r="C21" s="81"/>
      <c r="D21" s="82"/>
      <c r="E21" s="83"/>
      <c r="F21" s="84"/>
      <c r="G21" s="74"/>
      <c r="H21" s="75"/>
      <c r="I21" s="85"/>
      <c r="J21" s="86" t="s">
        <v>63</v>
      </c>
      <c r="K21" s="85"/>
      <c r="L21" s="85"/>
      <c r="M21" s="85"/>
      <c r="N21" s="87"/>
      <c r="O21" s="87"/>
      <c r="P21" s="87"/>
      <c r="Q21" s="87"/>
      <c r="R21" s="87"/>
      <c r="S21" s="88"/>
    </row>
    <row r="22" s="39" customFormat="true" ht="15.75" hidden="false" customHeight="true" outlineLevel="0" collapsed="false">
      <c r="A22" s="80" t="n">
        <v>7</v>
      </c>
      <c r="B22" s="69"/>
      <c r="C22" s="81"/>
      <c r="D22" s="82"/>
      <c r="E22" s="83"/>
      <c r="F22" s="84"/>
      <c r="G22" s="74"/>
      <c r="H22" s="75"/>
      <c r="I22" s="85"/>
      <c r="J22" s="86" t="s">
        <v>64</v>
      </c>
      <c r="K22" s="85"/>
      <c r="L22" s="85"/>
      <c r="M22" s="85"/>
      <c r="N22" s="87"/>
      <c r="O22" s="87"/>
      <c r="P22" s="87"/>
      <c r="Q22" s="87"/>
      <c r="R22" s="87"/>
      <c r="S22" s="88"/>
    </row>
    <row r="23" s="39" customFormat="true" ht="15.75" hidden="false" customHeight="true" outlineLevel="0" collapsed="false">
      <c r="A23" s="80" t="n">
        <v>8</v>
      </c>
      <c r="B23" s="69"/>
      <c r="C23" s="81"/>
      <c r="D23" s="82"/>
      <c r="E23" s="83"/>
      <c r="F23" s="84"/>
      <c r="G23" s="74"/>
      <c r="H23" s="75"/>
      <c r="I23" s="85"/>
      <c r="J23" s="86" t="s">
        <v>65</v>
      </c>
      <c r="K23" s="85"/>
      <c r="L23" s="85"/>
      <c r="M23" s="85"/>
      <c r="N23" s="87"/>
      <c r="O23" s="87"/>
      <c r="P23" s="87"/>
      <c r="Q23" s="87"/>
      <c r="R23" s="87"/>
      <c r="S23" s="88"/>
    </row>
    <row r="24" s="39" customFormat="true" ht="15.75" hidden="false" customHeight="true" outlineLevel="0" collapsed="false">
      <c r="A24" s="80" t="n">
        <v>9</v>
      </c>
      <c r="B24" s="69"/>
      <c r="C24" s="81"/>
      <c r="D24" s="82"/>
      <c r="E24" s="83"/>
      <c r="F24" s="84"/>
      <c r="G24" s="74"/>
      <c r="H24" s="75"/>
      <c r="I24" s="85"/>
      <c r="J24" s="86" t="s">
        <v>66</v>
      </c>
      <c r="K24" s="85"/>
      <c r="L24" s="85"/>
      <c r="M24" s="85"/>
      <c r="N24" s="87"/>
      <c r="O24" s="87"/>
      <c r="P24" s="87"/>
      <c r="Q24" s="87"/>
      <c r="R24" s="87"/>
      <c r="S24" s="88"/>
    </row>
    <row r="25" s="39" customFormat="true" ht="15.75" hidden="false" customHeight="true" outlineLevel="0" collapsed="false">
      <c r="A25" s="80" t="n">
        <v>10</v>
      </c>
      <c r="B25" s="69"/>
      <c r="C25" s="81"/>
      <c r="D25" s="82"/>
      <c r="E25" s="83"/>
      <c r="F25" s="84"/>
      <c r="G25" s="74"/>
      <c r="H25" s="75"/>
      <c r="I25" s="85"/>
      <c r="J25" s="86" t="s">
        <v>67</v>
      </c>
      <c r="K25" s="85"/>
      <c r="L25" s="85"/>
      <c r="M25" s="85"/>
      <c r="N25" s="87"/>
      <c r="O25" s="87"/>
      <c r="P25" s="87"/>
      <c r="Q25" s="87"/>
      <c r="R25" s="87"/>
      <c r="S25" s="88"/>
    </row>
    <row r="26" s="39" customFormat="true" ht="15.75" hidden="false" customHeight="true" outlineLevel="0" collapsed="false">
      <c r="A26" s="80" t="n">
        <v>11</v>
      </c>
      <c r="B26" s="69"/>
      <c r="C26" s="81"/>
      <c r="D26" s="82"/>
      <c r="E26" s="83"/>
      <c r="F26" s="84"/>
      <c r="G26" s="74"/>
      <c r="H26" s="75"/>
      <c r="I26" s="85"/>
      <c r="J26" s="86" t="s">
        <v>68</v>
      </c>
      <c r="K26" s="85"/>
      <c r="L26" s="85"/>
      <c r="M26" s="85"/>
      <c r="N26" s="87"/>
      <c r="O26" s="87"/>
      <c r="P26" s="87"/>
      <c r="Q26" s="87"/>
      <c r="R26" s="87"/>
      <c r="S26" s="88"/>
    </row>
    <row r="27" s="39" customFormat="true" ht="15.75" hidden="false" customHeight="true" outlineLevel="0" collapsed="false">
      <c r="A27" s="80" t="n">
        <v>12</v>
      </c>
      <c r="B27" s="69"/>
      <c r="C27" s="81"/>
      <c r="D27" s="82"/>
      <c r="E27" s="83"/>
      <c r="F27" s="84"/>
      <c r="G27" s="74"/>
      <c r="H27" s="75"/>
      <c r="I27" s="85"/>
      <c r="J27" s="86" t="s">
        <v>69</v>
      </c>
      <c r="K27" s="85"/>
      <c r="L27" s="85"/>
      <c r="M27" s="85"/>
      <c r="N27" s="87"/>
      <c r="O27" s="87"/>
      <c r="P27" s="87"/>
      <c r="Q27" s="87"/>
      <c r="R27" s="87"/>
      <c r="S27" s="88"/>
    </row>
    <row r="28" s="39" customFormat="true" ht="15.75" hidden="false" customHeight="true" outlineLevel="0" collapsed="false">
      <c r="A28" s="80" t="n">
        <v>13</v>
      </c>
      <c r="B28" s="69"/>
      <c r="C28" s="81"/>
      <c r="D28" s="82"/>
      <c r="E28" s="83"/>
      <c r="F28" s="84"/>
      <c r="G28" s="74"/>
      <c r="H28" s="75"/>
      <c r="I28" s="85"/>
      <c r="J28" s="86" t="s">
        <v>70</v>
      </c>
      <c r="K28" s="85"/>
      <c r="L28" s="85"/>
      <c r="M28" s="85"/>
      <c r="N28" s="87"/>
      <c r="O28" s="87"/>
      <c r="P28" s="87"/>
      <c r="Q28" s="87"/>
      <c r="R28" s="87"/>
      <c r="S28" s="88"/>
    </row>
    <row r="29" s="39" customFormat="true" ht="15.75" hidden="false" customHeight="true" outlineLevel="0" collapsed="false">
      <c r="A29" s="80" t="n">
        <v>14</v>
      </c>
      <c r="B29" s="69"/>
      <c r="C29" s="81"/>
      <c r="D29" s="82"/>
      <c r="E29" s="83"/>
      <c r="F29" s="84"/>
      <c r="G29" s="74"/>
      <c r="H29" s="75"/>
      <c r="I29" s="85"/>
      <c r="J29" s="86" t="s">
        <v>71</v>
      </c>
      <c r="K29" s="85"/>
      <c r="L29" s="85"/>
      <c r="M29" s="85"/>
      <c r="N29" s="87"/>
      <c r="O29" s="87"/>
      <c r="P29" s="87"/>
      <c r="Q29" s="87"/>
      <c r="R29" s="87"/>
      <c r="S29" s="88"/>
    </row>
    <row r="30" s="39" customFormat="true" ht="15.75" hidden="false" customHeight="true" outlineLevel="0" collapsed="false">
      <c r="A30" s="80" t="n">
        <v>15</v>
      </c>
      <c r="B30" s="69"/>
      <c r="C30" s="81"/>
      <c r="D30" s="82"/>
      <c r="E30" s="83"/>
      <c r="F30" s="84"/>
      <c r="G30" s="74"/>
      <c r="H30" s="75"/>
      <c r="I30" s="85"/>
      <c r="J30" s="86" t="s">
        <v>72</v>
      </c>
      <c r="K30" s="85"/>
      <c r="L30" s="85"/>
      <c r="M30" s="85"/>
      <c r="N30" s="87"/>
      <c r="O30" s="87"/>
      <c r="P30" s="87"/>
      <c r="Q30" s="87"/>
      <c r="R30" s="87"/>
      <c r="S30" s="88"/>
    </row>
    <row r="31" s="39" customFormat="true" ht="15.75" hidden="false" customHeight="true" outlineLevel="0" collapsed="false">
      <c r="A31" s="80" t="n">
        <v>16</v>
      </c>
      <c r="B31" s="69"/>
      <c r="C31" s="81"/>
      <c r="D31" s="82"/>
      <c r="E31" s="83"/>
      <c r="F31" s="84"/>
      <c r="G31" s="74"/>
      <c r="H31" s="75"/>
      <c r="I31" s="85"/>
      <c r="J31" s="86" t="s">
        <v>73</v>
      </c>
      <c r="K31" s="85"/>
      <c r="L31" s="85"/>
      <c r="M31" s="85"/>
      <c r="N31" s="87"/>
      <c r="O31" s="87"/>
      <c r="P31" s="87"/>
      <c r="Q31" s="87"/>
      <c r="R31" s="87"/>
      <c r="S31" s="88"/>
    </row>
    <row r="32" s="39" customFormat="true" ht="15.75" hidden="false" customHeight="true" outlineLevel="0" collapsed="false">
      <c r="A32" s="80" t="n">
        <v>17</v>
      </c>
      <c r="B32" s="69"/>
      <c r="C32" s="81"/>
      <c r="D32" s="82"/>
      <c r="E32" s="83"/>
      <c r="F32" s="84"/>
      <c r="G32" s="74"/>
      <c r="H32" s="75"/>
      <c r="I32" s="85"/>
      <c r="J32" s="86" t="s">
        <v>74</v>
      </c>
      <c r="K32" s="85"/>
      <c r="L32" s="85"/>
      <c r="M32" s="85"/>
      <c r="N32" s="87"/>
      <c r="O32" s="87"/>
      <c r="P32" s="87"/>
      <c r="Q32" s="87"/>
      <c r="R32" s="87"/>
      <c r="S32" s="88"/>
    </row>
    <row r="33" s="39" customFormat="true" ht="15.75" hidden="false" customHeight="true" outlineLevel="0" collapsed="false">
      <c r="A33" s="80" t="n">
        <v>18</v>
      </c>
      <c r="B33" s="69"/>
      <c r="C33" s="81"/>
      <c r="D33" s="82"/>
      <c r="E33" s="83"/>
      <c r="F33" s="84"/>
      <c r="G33" s="74"/>
      <c r="H33" s="75"/>
      <c r="I33" s="85"/>
      <c r="J33" s="86" t="s">
        <v>75</v>
      </c>
      <c r="K33" s="85"/>
      <c r="L33" s="85"/>
      <c r="M33" s="85"/>
      <c r="N33" s="87"/>
      <c r="O33" s="87"/>
      <c r="P33" s="87"/>
      <c r="Q33" s="87"/>
      <c r="R33" s="87"/>
      <c r="S33" s="88"/>
    </row>
    <row r="34" s="39" customFormat="true" ht="15.75" hidden="false" customHeight="true" outlineLevel="0" collapsed="false">
      <c r="A34" s="80" t="n">
        <v>19</v>
      </c>
      <c r="B34" s="69"/>
      <c r="C34" s="81"/>
      <c r="D34" s="82"/>
      <c r="E34" s="83"/>
      <c r="F34" s="84"/>
      <c r="G34" s="74"/>
      <c r="H34" s="75"/>
      <c r="I34" s="85"/>
      <c r="J34" s="86" t="s">
        <v>76</v>
      </c>
      <c r="K34" s="85"/>
      <c r="L34" s="85"/>
      <c r="M34" s="85"/>
      <c r="N34" s="87"/>
      <c r="O34" s="87"/>
      <c r="P34" s="87"/>
      <c r="Q34" s="87"/>
      <c r="R34" s="87"/>
      <c r="S34" s="88"/>
    </row>
    <row r="35" s="39" customFormat="true" ht="15.75" hidden="false" customHeight="true" outlineLevel="0" collapsed="false">
      <c r="A35" s="80" t="n">
        <v>20</v>
      </c>
      <c r="B35" s="69"/>
      <c r="C35" s="81"/>
      <c r="D35" s="82"/>
      <c r="E35" s="83"/>
      <c r="F35" s="84"/>
      <c r="G35" s="74"/>
      <c r="H35" s="75"/>
      <c r="I35" s="85"/>
      <c r="J35" s="86" t="s">
        <v>77</v>
      </c>
      <c r="K35" s="85"/>
      <c r="L35" s="85"/>
      <c r="M35" s="85"/>
      <c r="N35" s="87"/>
      <c r="O35" s="87"/>
      <c r="P35" s="87"/>
      <c r="Q35" s="87"/>
      <c r="R35" s="87"/>
      <c r="S35" s="88"/>
    </row>
    <row r="36" s="39" customFormat="true" ht="15.75" hidden="false" customHeight="true" outlineLevel="0" collapsed="false">
      <c r="A36" s="80" t="n">
        <v>21</v>
      </c>
      <c r="B36" s="69"/>
      <c r="C36" s="81"/>
      <c r="D36" s="82"/>
      <c r="E36" s="83"/>
      <c r="F36" s="84"/>
      <c r="G36" s="74"/>
      <c r="H36" s="75"/>
      <c r="I36" s="85"/>
      <c r="J36" s="86" t="s">
        <v>78</v>
      </c>
      <c r="K36" s="85"/>
      <c r="L36" s="85"/>
      <c r="M36" s="85"/>
      <c r="N36" s="87"/>
      <c r="O36" s="87"/>
      <c r="P36" s="87"/>
      <c r="Q36" s="87"/>
      <c r="R36" s="87"/>
      <c r="S36" s="88"/>
    </row>
    <row r="37" s="39" customFormat="true" ht="15.75" hidden="false" customHeight="true" outlineLevel="0" collapsed="false">
      <c r="A37" s="80" t="n">
        <v>22</v>
      </c>
      <c r="B37" s="69"/>
      <c r="C37" s="81"/>
      <c r="D37" s="82"/>
      <c r="E37" s="83"/>
      <c r="F37" s="84"/>
      <c r="G37" s="74"/>
      <c r="H37" s="75"/>
      <c r="I37" s="85"/>
      <c r="J37" s="86" t="s">
        <v>79</v>
      </c>
      <c r="K37" s="85"/>
      <c r="L37" s="85"/>
      <c r="M37" s="85"/>
      <c r="N37" s="87"/>
      <c r="O37" s="87"/>
      <c r="P37" s="87"/>
      <c r="Q37" s="87"/>
      <c r="R37" s="87"/>
      <c r="S37" s="88"/>
    </row>
    <row r="38" s="39" customFormat="true" ht="15.75" hidden="false" customHeight="true" outlineLevel="0" collapsed="false">
      <c r="A38" s="80" t="n">
        <v>23</v>
      </c>
      <c r="B38" s="69"/>
      <c r="C38" s="81"/>
      <c r="D38" s="82"/>
      <c r="E38" s="83"/>
      <c r="F38" s="84"/>
      <c r="G38" s="74"/>
      <c r="H38" s="75"/>
      <c r="I38" s="85"/>
      <c r="J38" s="86" t="s">
        <v>80</v>
      </c>
      <c r="K38" s="85"/>
      <c r="L38" s="85"/>
      <c r="M38" s="85"/>
      <c r="N38" s="87"/>
      <c r="O38" s="87"/>
      <c r="P38" s="87"/>
      <c r="Q38" s="87"/>
      <c r="R38" s="87"/>
      <c r="S38" s="88"/>
    </row>
    <row r="39" s="39" customFormat="true" ht="15.75" hidden="false" customHeight="true" outlineLevel="0" collapsed="false">
      <c r="A39" s="80" t="n">
        <v>24</v>
      </c>
      <c r="B39" s="69"/>
      <c r="C39" s="81"/>
      <c r="D39" s="82"/>
      <c r="E39" s="83"/>
      <c r="F39" s="84"/>
      <c r="G39" s="74"/>
      <c r="H39" s="75"/>
      <c r="I39" s="85"/>
      <c r="J39" s="86" t="s">
        <v>81</v>
      </c>
      <c r="K39" s="85"/>
      <c r="L39" s="85"/>
      <c r="M39" s="85"/>
      <c r="N39" s="87"/>
      <c r="O39" s="87"/>
      <c r="P39" s="87"/>
      <c r="Q39" s="87"/>
      <c r="R39" s="87"/>
      <c r="S39" s="88"/>
    </row>
    <row r="40" s="39" customFormat="true" ht="15.75" hidden="false" customHeight="true" outlineLevel="0" collapsed="false">
      <c r="A40" s="80" t="n">
        <v>25</v>
      </c>
      <c r="B40" s="69"/>
      <c r="C40" s="81"/>
      <c r="D40" s="82"/>
      <c r="E40" s="83"/>
      <c r="F40" s="84"/>
      <c r="G40" s="74"/>
      <c r="H40" s="75"/>
      <c r="I40" s="85"/>
      <c r="J40" s="89" t="s">
        <v>82</v>
      </c>
      <c r="K40" s="85"/>
      <c r="L40" s="85"/>
      <c r="M40" s="85"/>
      <c r="N40" s="87"/>
      <c r="O40" s="87"/>
      <c r="P40" s="87"/>
      <c r="Q40" s="87"/>
      <c r="R40" s="87"/>
      <c r="S40" s="88"/>
    </row>
    <row r="41" s="39" customFormat="true" ht="15.75" hidden="false" customHeight="true" outlineLevel="0" collapsed="false">
      <c r="A41" s="80" t="n">
        <v>26</v>
      </c>
      <c r="B41" s="69"/>
      <c r="C41" s="81"/>
      <c r="D41" s="82"/>
      <c r="E41" s="83"/>
      <c r="F41" s="84"/>
      <c r="G41" s="74"/>
      <c r="H41" s="75"/>
      <c r="I41" s="85"/>
      <c r="J41" s="89" t="s">
        <v>83</v>
      </c>
      <c r="K41" s="85"/>
      <c r="L41" s="85"/>
      <c r="M41" s="85"/>
      <c r="N41" s="87"/>
      <c r="O41" s="87"/>
      <c r="P41" s="87"/>
      <c r="Q41" s="87"/>
      <c r="R41" s="87"/>
      <c r="S41" s="88"/>
    </row>
    <row r="42" s="39" customFormat="true" ht="15.75" hidden="false" customHeight="true" outlineLevel="0" collapsed="false">
      <c r="A42" s="80" t="n">
        <v>27</v>
      </c>
      <c r="B42" s="69"/>
      <c r="C42" s="81"/>
      <c r="D42" s="82"/>
      <c r="E42" s="83"/>
      <c r="F42" s="84"/>
      <c r="G42" s="74"/>
      <c r="H42" s="75"/>
      <c r="I42" s="85"/>
      <c r="J42" s="89" t="s">
        <v>84</v>
      </c>
      <c r="K42" s="85"/>
      <c r="L42" s="85"/>
      <c r="M42" s="85"/>
      <c r="N42" s="87"/>
      <c r="O42" s="87"/>
      <c r="P42" s="87"/>
      <c r="Q42" s="87"/>
      <c r="R42" s="87"/>
      <c r="S42" s="88"/>
    </row>
    <row r="43" s="39" customFormat="true" ht="15.75" hidden="false" customHeight="true" outlineLevel="0" collapsed="false">
      <c r="A43" s="80" t="n">
        <v>28</v>
      </c>
      <c r="B43" s="69"/>
      <c r="C43" s="81"/>
      <c r="D43" s="82"/>
      <c r="E43" s="83"/>
      <c r="F43" s="84"/>
      <c r="G43" s="74"/>
      <c r="H43" s="75"/>
      <c r="I43" s="85"/>
      <c r="J43" s="89" t="s">
        <v>85</v>
      </c>
      <c r="K43" s="85"/>
      <c r="L43" s="85"/>
      <c r="M43" s="85"/>
      <c r="N43" s="87"/>
      <c r="O43" s="87"/>
      <c r="P43" s="87"/>
      <c r="Q43" s="87"/>
      <c r="R43" s="87"/>
      <c r="S43" s="88"/>
    </row>
    <row r="44" s="39" customFormat="true" ht="15.75" hidden="false" customHeight="true" outlineLevel="0" collapsed="false">
      <c r="A44" s="80" t="n">
        <v>29</v>
      </c>
      <c r="B44" s="69"/>
      <c r="C44" s="81"/>
      <c r="D44" s="82"/>
      <c r="E44" s="83"/>
      <c r="F44" s="84"/>
      <c r="G44" s="74"/>
      <c r="H44" s="75"/>
      <c r="I44" s="85"/>
      <c r="J44" s="89" t="s">
        <v>86</v>
      </c>
      <c r="K44" s="85"/>
      <c r="L44" s="85"/>
      <c r="M44" s="85"/>
      <c r="N44" s="87"/>
      <c r="O44" s="87"/>
      <c r="P44" s="87"/>
      <c r="Q44" s="87"/>
      <c r="R44" s="87"/>
      <c r="S44" s="88"/>
    </row>
    <row r="45" s="39" customFormat="true" ht="15.75" hidden="false" customHeight="true" outlineLevel="0" collapsed="false">
      <c r="A45" s="80" t="n">
        <v>30</v>
      </c>
      <c r="B45" s="69"/>
      <c r="C45" s="81"/>
      <c r="D45" s="82"/>
      <c r="E45" s="83"/>
      <c r="F45" s="84"/>
      <c r="G45" s="74"/>
      <c r="H45" s="75"/>
      <c r="I45" s="85"/>
      <c r="J45" s="89" t="s">
        <v>87</v>
      </c>
      <c r="K45" s="85"/>
      <c r="L45" s="85"/>
      <c r="M45" s="85"/>
      <c r="N45" s="87"/>
      <c r="O45" s="87"/>
      <c r="P45" s="87"/>
      <c r="Q45" s="87"/>
      <c r="R45" s="87"/>
      <c r="S45" s="88"/>
    </row>
    <row r="46" s="39" customFormat="true" ht="15.75" hidden="false" customHeight="true" outlineLevel="0" collapsed="false">
      <c r="A46" s="80" t="n">
        <v>31</v>
      </c>
      <c r="B46" s="69"/>
      <c r="C46" s="81"/>
      <c r="D46" s="82"/>
      <c r="E46" s="83"/>
      <c r="F46" s="84"/>
      <c r="G46" s="74"/>
      <c r="H46" s="75"/>
      <c r="I46" s="85"/>
      <c r="J46" s="89" t="s">
        <v>88</v>
      </c>
      <c r="K46" s="85"/>
      <c r="L46" s="85"/>
      <c r="M46" s="85"/>
      <c r="N46" s="87"/>
      <c r="O46" s="87"/>
      <c r="P46" s="87"/>
      <c r="Q46" s="87"/>
      <c r="R46" s="87"/>
      <c r="S46" s="88"/>
    </row>
    <row r="47" s="39" customFormat="true" ht="15.75" hidden="false" customHeight="true" outlineLevel="0" collapsed="false">
      <c r="A47" s="80" t="n">
        <v>32</v>
      </c>
      <c r="B47" s="69"/>
      <c r="C47" s="81"/>
      <c r="D47" s="82"/>
      <c r="E47" s="83"/>
      <c r="F47" s="84"/>
      <c r="G47" s="74"/>
      <c r="H47" s="75"/>
      <c r="I47" s="85"/>
      <c r="J47" s="89" t="s">
        <v>89</v>
      </c>
      <c r="K47" s="85"/>
      <c r="L47" s="85"/>
      <c r="M47" s="85"/>
      <c r="N47" s="87"/>
      <c r="O47" s="87"/>
      <c r="P47" s="87"/>
      <c r="Q47" s="87"/>
      <c r="R47" s="87"/>
      <c r="S47" s="88"/>
    </row>
    <row r="48" s="39" customFormat="true" ht="15.75" hidden="false" customHeight="true" outlineLevel="0" collapsed="false">
      <c r="A48" s="80" t="n">
        <v>33</v>
      </c>
      <c r="B48" s="69"/>
      <c r="C48" s="81"/>
      <c r="D48" s="82"/>
      <c r="E48" s="83"/>
      <c r="F48" s="84"/>
      <c r="G48" s="74"/>
      <c r="H48" s="75"/>
      <c r="I48" s="85"/>
      <c r="J48" s="89" t="s">
        <v>90</v>
      </c>
      <c r="K48" s="85"/>
      <c r="L48" s="85"/>
      <c r="M48" s="85"/>
      <c r="N48" s="87"/>
      <c r="O48" s="87"/>
      <c r="P48" s="87"/>
      <c r="Q48" s="87"/>
      <c r="R48" s="87"/>
      <c r="S48" s="88"/>
    </row>
    <row r="49" s="39" customFormat="true" ht="15.75" hidden="false" customHeight="true" outlineLevel="0" collapsed="false">
      <c r="A49" s="80" t="n">
        <v>34</v>
      </c>
      <c r="B49" s="69"/>
      <c r="C49" s="81"/>
      <c r="D49" s="82"/>
      <c r="E49" s="83"/>
      <c r="F49" s="84"/>
      <c r="G49" s="74"/>
      <c r="H49" s="75"/>
      <c r="I49" s="85"/>
      <c r="J49" s="89" t="s">
        <v>91</v>
      </c>
      <c r="K49" s="85"/>
      <c r="L49" s="85"/>
      <c r="M49" s="85"/>
      <c r="N49" s="87"/>
      <c r="O49" s="87"/>
      <c r="P49" s="87"/>
      <c r="Q49" s="87"/>
      <c r="R49" s="87"/>
      <c r="S49" s="88"/>
    </row>
    <row r="50" s="39" customFormat="true" ht="15.75" hidden="false" customHeight="true" outlineLevel="0" collapsed="false">
      <c r="A50" s="80" t="n">
        <v>35</v>
      </c>
      <c r="B50" s="69"/>
      <c r="C50" s="81"/>
      <c r="D50" s="82"/>
      <c r="E50" s="83"/>
      <c r="F50" s="84"/>
      <c r="G50" s="74"/>
      <c r="H50" s="75"/>
      <c r="I50" s="85"/>
      <c r="J50" s="89" t="s">
        <v>92</v>
      </c>
      <c r="K50" s="85"/>
      <c r="L50" s="85"/>
      <c r="M50" s="85"/>
      <c r="N50" s="87"/>
      <c r="O50" s="87"/>
      <c r="P50" s="87"/>
      <c r="Q50" s="87"/>
      <c r="R50" s="87"/>
      <c r="S50" s="88"/>
    </row>
    <row r="51" s="39" customFormat="true" ht="15.75" hidden="false" customHeight="true" outlineLevel="0" collapsed="false">
      <c r="A51" s="80" t="n">
        <v>36</v>
      </c>
      <c r="B51" s="69"/>
      <c r="C51" s="81"/>
      <c r="D51" s="82"/>
      <c r="E51" s="83"/>
      <c r="F51" s="84"/>
      <c r="G51" s="74"/>
      <c r="H51" s="75"/>
      <c r="I51" s="85"/>
      <c r="J51" s="89" t="s">
        <v>93</v>
      </c>
      <c r="K51" s="85"/>
      <c r="L51" s="85"/>
      <c r="M51" s="85"/>
      <c r="N51" s="87"/>
      <c r="O51" s="87"/>
      <c r="P51" s="87"/>
      <c r="Q51" s="87"/>
      <c r="R51" s="87"/>
      <c r="S51" s="88"/>
    </row>
    <row r="52" s="39" customFormat="true" ht="15.75" hidden="false" customHeight="true" outlineLevel="0" collapsed="false">
      <c r="A52" s="80" t="n">
        <v>37</v>
      </c>
      <c r="B52" s="69"/>
      <c r="C52" s="81"/>
      <c r="D52" s="82"/>
      <c r="E52" s="83"/>
      <c r="F52" s="84"/>
      <c r="G52" s="74"/>
      <c r="H52" s="75"/>
      <c r="I52" s="85"/>
      <c r="J52" s="89" t="s">
        <v>94</v>
      </c>
      <c r="K52" s="85"/>
      <c r="L52" s="85"/>
      <c r="M52" s="85"/>
      <c r="N52" s="87"/>
      <c r="O52" s="87"/>
      <c r="P52" s="87"/>
      <c r="Q52" s="87"/>
      <c r="R52" s="87"/>
      <c r="S52" s="88"/>
    </row>
    <row r="53" s="39" customFormat="true" ht="15.75" hidden="false" customHeight="true" outlineLevel="0" collapsed="false">
      <c r="A53" s="80" t="n">
        <v>38</v>
      </c>
      <c r="B53" s="69"/>
      <c r="C53" s="81"/>
      <c r="D53" s="82"/>
      <c r="E53" s="83"/>
      <c r="F53" s="84"/>
      <c r="G53" s="74"/>
      <c r="H53" s="75"/>
      <c r="I53" s="85"/>
      <c r="J53" s="89" t="s">
        <v>95</v>
      </c>
      <c r="K53" s="85"/>
      <c r="L53" s="85"/>
      <c r="M53" s="85"/>
      <c r="N53" s="87"/>
      <c r="O53" s="87"/>
      <c r="P53" s="87"/>
      <c r="Q53" s="87"/>
      <c r="R53" s="87"/>
      <c r="S53" s="88"/>
    </row>
    <row r="54" s="39" customFormat="true" ht="15.75" hidden="false" customHeight="true" outlineLevel="0" collapsed="false">
      <c r="A54" s="80" t="n">
        <v>39</v>
      </c>
      <c r="B54" s="69"/>
      <c r="C54" s="81"/>
      <c r="D54" s="82"/>
      <c r="E54" s="83"/>
      <c r="F54" s="84"/>
      <c r="G54" s="74"/>
      <c r="H54" s="75"/>
      <c r="I54" s="85"/>
      <c r="J54" s="89" t="s">
        <v>96</v>
      </c>
      <c r="K54" s="85"/>
      <c r="L54" s="85"/>
      <c r="M54" s="85"/>
      <c r="N54" s="87"/>
      <c r="O54" s="87"/>
      <c r="P54" s="87"/>
      <c r="Q54" s="87"/>
      <c r="R54" s="87"/>
      <c r="S54" s="88"/>
    </row>
    <row r="55" s="39" customFormat="true" ht="15.75" hidden="false" customHeight="true" outlineLevel="0" collapsed="false">
      <c r="A55" s="80" t="n">
        <v>40</v>
      </c>
      <c r="B55" s="69"/>
      <c r="C55" s="81"/>
      <c r="D55" s="82"/>
      <c r="E55" s="83"/>
      <c r="F55" s="84"/>
      <c r="G55" s="74"/>
      <c r="H55" s="75"/>
      <c r="I55" s="85"/>
      <c r="J55" s="89" t="s">
        <v>97</v>
      </c>
      <c r="K55" s="85"/>
      <c r="L55" s="85"/>
      <c r="M55" s="85"/>
      <c r="N55" s="87"/>
      <c r="O55" s="87"/>
      <c r="P55" s="87"/>
      <c r="Q55" s="87"/>
      <c r="R55" s="87"/>
      <c r="S55" s="88"/>
    </row>
    <row r="56" s="39" customFormat="true" ht="15.75" hidden="false" customHeight="true" outlineLevel="0" collapsed="false">
      <c r="A56" s="80" t="n">
        <v>41</v>
      </c>
      <c r="B56" s="69"/>
      <c r="C56" s="81"/>
      <c r="D56" s="82"/>
      <c r="E56" s="83"/>
      <c r="F56" s="84"/>
      <c r="G56" s="74"/>
      <c r="H56" s="75"/>
      <c r="I56" s="85"/>
      <c r="J56" s="89" t="s">
        <v>98</v>
      </c>
      <c r="K56" s="85"/>
      <c r="L56" s="85"/>
      <c r="M56" s="85"/>
      <c r="N56" s="87"/>
      <c r="O56" s="87"/>
      <c r="P56" s="87"/>
      <c r="Q56" s="87"/>
      <c r="R56" s="87"/>
      <c r="S56" s="88"/>
    </row>
    <row r="57" s="39" customFormat="true" ht="15.75" hidden="false" customHeight="true" outlineLevel="0" collapsed="false">
      <c r="A57" s="80" t="n">
        <v>42</v>
      </c>
      <c r="B57" s="69"/>
      <c r="C57" s="81"/>
      <c r="D57" s="82"/>
      <c r="E57" s="83"/>
      <c r="F57" s="84"/>
      <c r="G57" s="74"/>
      <c r="H57" s="75"/>
      <c r="I57" s="85"/>
      <c r="J57" s="89" t="s">
        <v>99</v>
      </c>
      <c r="K57" s="85"/>
      <c r="L57" s="85"/>
      <c r="M57" s="85"/>
      <c r="N57" s="87"/>
      <c r="O57" s="87"/>
      <c r="P57" s="87"/>
      <c r="Q57" s="87"/>
      <c r="R57" s="87"/>
      <c r="S57" s="88"/>
    </row>
    <row r="58" s="39" customFormat="true" ht="15.75" hidden="false" customHeight="true" outlineLevel="0" collapsed="false">
      <c r="A58" s="80" t="n">
        <v>43</v>
      </c>
      <c r="B58" s="69"/>
      <c r="C58" s="81"/>
      <c r="D58" s="82"/>
      <c r="E58" s="83"/>
      <c r="F58" s="84"/>
      <c r="G58" s="74"/>
      <c r="H58" s="75"/>
      <c r="I58" s="85"/>
      <c r="J58" s="89" t="s">
        <v>100</v>
      </c>
      <c r="K58" s="85"/>
      <c r="L58" s="85"/>
      <c r="M58" s="85"/>
      <c r="N58" s="87"/>
      <c r="O58" s="87"/>
      <c r="P58" s="87"/>
      <c r="Q58" s="87"/>
      <c r="R58" s="87"/>
      <c r="S58" s="88"/>
    </row>
    <row r="59" s="39" customFormat="true" ht="15.75" hidden="false" customHeight="true" outlineLevel="0" collapsed="false">
      <c r="A59" s="80" t="n">
        <v>44</v>
      </c>
      <c r="B59" s="69"/>
      <c r="C59" s="81"/>
      <c r="D59" s="82"/>
      <c r="E59" s="83"/>
      <c r="F59" s="84"/>
      <c r="G59" s="74"/>
      <c r="H59" s="75"/>
      <c r="I59" s="85"/>
      <c r="J59" s="89" t="s">
        <v>101</v>
      </c>
      <c r="K59" s="85"/>
      <c r="L59" s="85"/>
      <c r="M59" s="85"/>
      <c r="N59" s="87"/>
      <c r="O59" s="87"/>
      <c r="P59" s="87"/>
      <c r="Q59" s="87"/>
      <c r="R59" s="87"/>
      <c r="S59" s="88"/>
    </row>
    <row r="60" s="39" customFormat="true" ht="15.75" hidden="false" customHeight="true" outlineLevel="0" collapsed="false">
      <c r="A60" s="80" t="n">
        <v>45</v>
      </c>
      <c r="B60" s="69"/>
      <c r="C60" s="81"/>
      <c r="D60" s="82"/>
      <c r="E60" s="83"/>
      <c r="F60" s="84"/>
      <c r="G60" s="74"/>
      <c r="H60" s="75"/>
      <c r="I60" s="85"/>
      <c r="J60" s="89" t="s">
        <v>102</v>
      </c>
      <c r="K60" s="85"/>
      <c r="L60" s="85"/>
      <c r="M60" s="85"/>
      <c r="N60" s="87"/>
      <c r="O60" s="87"/>
      <c r="P60" s="87"/>
      <c r="Q60" s="87"/>
      <c r="R60" s="87"/>
      <c r="S60" s="88"/>
    </row>
    <row r="61" s="39" customFormat="true" ht="15.75" hidden="false" customHeight="true" outlineLevel="0" collapsed="false">
      <c r="A61" s="80" t="n">
        <v>46</v>
      </c>
      <c r="B61" s="69"/>
      <c r="C61" s="81"/>
      <c r="D61" s="82"/>
      <c r="E61" s="83"/>
      <c r="F61" s="84"/>
      <c r="G61" s="74"/>
      <c r="H61" s="75"/>
      <c r="I61" s="85"/>
      <c r="J61" s="89" t="s">
        <v>103</v>
      </c>
      <c r="K61" s="85"/>
      <c r="L61" s="85"/>
      <c r="M61" s="85"/>
      <c r="N61" s="87"/>
      <c r="O61" s="87"/>
      <c r="P61" s="87"/>
      <c r="Q61" s="87"/>
      <c r="R61" s="87"/>
      <c r="S61" s="88"/>
    </row>
    <row r="62" s="39" customFormat="true" ht="15.75" hidden="false" customHeight="true" outlineLevel="0" collapsed="false">
      <c r="A62" s="80" t="n">
        <v>47</v>
      </c>
      <c r="B62" s="69"/>
      <c r="C62" s="81"/>
      <c r="D62" s="82"/>
      <c r="E62" s="83"/>
      <c r="F62" s="84"/>
      <c r="G62" s="74"/>
      <c r="H62" s="75"/>
      <c r="I62" s="85"/>
      <c r="J62" s="89" t="s">
        <v>104</v>
      </c>
      <c r="K62" s="85"/>
      <c r="L62" s="85"/>
      <c r="M62" s="85"/>
      <c r="N62" s="87"/>
      <c r="O62" s="87"/>
      <c r="P62" s="87"/>
      <c r="Q62" s="87"/>
      <c r="R62" s="87"/>
      <c r="S62" s="88"/>
    </row>
    <row r="63" s="39" customFormat="true" ht="15.75" hidden="false" customHeight="true" outlineLevel="0" collapsed="false">
      <c r="A63" s="80" t="n">
        <v>48</v>
      </c>
      <c r="B63" s="69"/>
      <c r="C63" s="81"/>
      <c r="D63" s="82"/>
      <c r="E63" s="83"/>
      <c r="F63" s="84"/>
      <c r="G63" s="74"/>
      <c r="H63" s="75"/>
      <c r="I63" s="85"/>
      <c r="J63" s="89" t="s">
        <v>105</v>
      </c>
      <c r="K63" s="85"/>
      <c r="L63" s="85"/>
      <c r="M63" s="85"/>
      <c r="N63" s="87"/>
      <c r="O63" s="87"/>
      <c r="P63" s="87"/>
      <c r="Q63" s="87"/>
      <c r="R63" s="87"/>
      <c r="S63" s="88"/>
    </row>
    <row r="64" s="39" customFormat="true" ht="15.75" hidden="false" customHeight="true" outlineLevel="0" collapsed="false">
      <c r="A64" s="80" t="n">
        <v>49</v>
      </c>
      <c r="B64" s="69"/>
      <c r="C64" s="81"/>
      <c r="D64" s="82"/>
      <c r="E64" s="83"/>
      <c r="F64" s="84"/>
      <c r="G64" s="74"/>
      <c r="H64" s="75"/>
      <c r="I64" s="85"/>
      <c r="J64" s="89" t="s">
        <v>106</v>
      </c>
      <c r="K64" s="85"/>
      <c r="L64" s="85"/>
      <c r="M64" s="85"/>
      <c r="N64" s="87"/>
      <c r="O64" s="87"/>
      <c r="P64" s="87"/>
      <c r="Q64" s="87"/>
      <c r="R64" s="87"/>
      <c r="S64" s="88"/>
    </row>
    <row r="65" s="39" customFormat="true" ht="15.75" hidden="false" customHeight="true" outlineLevel="0" collapsed="false">
      <c r="A65" s="80" t="n">
        <v>50</v>
      </c>
      <c r="B65" s="69"/>
      <c r="C65" s="81"/>
      <c r="D65" s="82"/>
      <c r="E65" s="83"/>
      <c r="F65" s="84"/>
      <c r="G65" s="74"/>
      <c r="H65" s="75"/>
      <c r="I65" s="85"/>
      <c r="J65" s="89" t="s">
        <v>107</v>
      </c>
      <c r="K65" s="85"/>
      <c r="L65" s="85"/>
      <c r="M65" s="85"/>
      <c r="N65" s="87"/>
      <c r="O65" s="87"/>
      <c r="P65" s="87"/>
      <c r="Q65" s="87"/>
      <c r="R65" s="87"/>
      <c r="S65" s="88"/>
    </row>
    <row r="66" s="39" customFormat="true" ht="15.75" hidden="false" customHeight="true" outlineLevel="0" collapsed="false">
      <c r="A66" s="80" t="n">
        <v>51</v>
      </c>
      <c r="B66" s="69"/>
      <c r="C66" s="81"/>
      <c r="D66" s="82"/>
      <c r="E66" s="83"/>
      <c r="F66" s="84"/>
      <c r="G66" s="74"/>
      <c r="H66" s="75"/>
      <c r="I66" s="85"/>
      <c r="J66" s="89" t="s">
        <v>108</v>
      </c>
      <c r="K66" s="85"/>
      <c r="L66" s="85"/>
      <c r="M66" s="85"/>
      <c r="N66" s="87"/>
      <c r="O66" s="87"/>
      <c r="P66" s="87"/>
      <c r="Q66" s="87"/>
      <c r="R66" s="87"/>
      <c r="S66" s="88"/>
    </row>
    <row r="67" s="39" customFormat="true" ht="15.75" hidden="false" customHeight="true" outlineLevel="0" collapsed="false">
      <c r="A67" s="80" t="n">
        <v>52</v>
      </c>
      <c r="B67" s="69"/>
      <c r="C67" s="81"/>
      <c r="D67" s="82"/>
      <c r="E67" s="83"/>
      <c r="F67" s="84"/>
      <c r="G67" s="74"/>
      <c r="H67" s="75"/>
      <c r="I67" s="85"/>
      <c r="J67" s="89" t="s">
        <v>109</v>
      </c>
      <c r="K67" s="85"/>
      <c r="L67" s="85"/>
      <c r="M67" s="85"/>
      <c r="N67" s="87"/>
      <c r="O67" s="87"/>
      <c r="P67" s="87"/>
      <c r="Q67" s="87"/>
      <c r="R67" s="87"/>
      <c r="S67" s="88"/>
    </row>
    <row r="68" s="39" customFormat="true" ht="15.75" hidden="false" customHeight="true" outlineLevel="0" collapsed="false">
      <c r="A68" s="80" t="n">
        <v>53</v>
      </c>
      <c r="B68" s="69"/>
      <c r="C68" s="81"/>
      <c r="D68" s="82"/>
      <c r="E68" s="83"/>
      <c r="F68" s="84"/>
      <c r="G68" s="74"/>
      <c r="H68" s="75"/>
      <c r="I68" s="85"/>
      <c r="J68" s="89" t="s">
        <v>110</v>
      </c>
      <c r="K68" s="85"/>
      <c r="L68" s="85"/>
      <c r="M68" s="85"/>
      <c r="N68" s="87"/>
      <c r="O68" s="87"/>
      <c r="P68" s="87"/>
      <c r="Q68" s="87"/>
      <c r="R68" s="87"/>
      <c r="S68" s="88"/>
    </row>
    <row r="69" s="39" customFormat="true" ht="15.75" hidden="false" customHeight="true" outlineLevel="0" collapsed="false">
      <c r="A69" s="80" t="n">
        <v>54</v>
      </c>
      <c r="B69" s="69"/>
      <c r="C69" s="81"/>
      <c r="D69" s="82"/>
      <c r="E69" s="83"/>
      <c r="F69" s="84"/>
      <c r="G69" s="74"/>
      <c r="H69" s="75"/>
      <c r="I69" s="85"/>
      <c r="J69" s="89" t="s">
        <v>111</v>
      </c>
      <c r="K69" s="85"/>
      <c r="L69" s="85"/>
      <c r="M69" s="85"/>
      <c r="N69" s="87"/>
      <c r="O69" s="87"/>
      <c r="P69" s="87"/>
      <c r="Q69" s="87"/>
      <c r="R69" s="87"/>
      <c r="S69" s="88"/>
    </row>
    <row r="70" s="39" customFormat="true" ht="15.75" hidden="false" customHeight="true" outlineLevel="0" collapsed="false">
      <c r="A70" s="80" t="n">
        <v>55</v>
      </c>
      <c r="B70" s="69"/>
      <c r="C70" s="81"/>
      <c r="D70" s="82"/>
      <c r="E70" s="83"/>
      <c r="F70" s="84"/>
      <c r="G70" s="74"/>
      <c r="H70" s="75"/>
      <c r="I70" s="85"/>
      <c r="J70" s="89" t="s">
        <v>112</v>
      </c>
      <c r="K70" s="85"/>
      <c r="L70" s="85"/>
      <c r="M70" s="85"/>
      <c r="N70" s="87"/>
      <c r="O70" s="87"/>
      <c r="P70" s="87"/>
      <c r="Q70" s="87"/>
      <c r="R70" s="87"/>
      <c r="S70" s="88"/>
    </row>
    <row r="71" s="39" customFormat="true" ht="15.75" hidden="false" customHeight="true" outlineLevel="0" collapsed="false">
      <c r="A71" s="80" t="n">
        <v>56</v>
      </c>
      <c r="B71" s="69"/>
      <c r="C71" s="81"/>
      <c r="D71" s="82"/>
      <c r="E71" s="83"/>
      <c r="F71" s="84"/>
      <c r="G71" s="74"/>
      <c r="H71" s="75"/>
      <c r="I71" s="85"/>
      <c r="J71" s="89" t="s">
        <v>113</v>
      </c>
      <c r="K71" s="85"/>
      <c r="L71" s="85"/>
      <c r="M71" s="85"/>
      <c r="N71" s="87"/>
      <c r="O71" s="87"/>
      <c r="P71" s="87"/>
      <c r="Q71" s="87"/>
      <c r="R71" s="87"/>
      <c r="S71" s="88"/>
    </row>
    <row r="72" s="39" customFormat="true" ht="15.75" hidden="false" customHeight="true" outlineLevel="0" collapsed="false">
      <c r="A72" s="80" t="n">
        <v>57</v>
      </c>
      <c r="B72" s="69"/>
      <c r="C72" s="81"/>
      <c r="D72" s="82"/>
      <c r="E72" s="83"/>
      <c r="F72" s="84"/>
      <c r="G72" s="74"/>
      <c r="H72" s="75"/>
      <c r="I72" s="85"/>
      <c r="J72" s="89" t="s">
        <v>114</v>
      </c>
      <c r="K72" s="85"/>
      <c r="L72" s="85"/>
      <c r="M72" s="85"/>
      <c r="N72" s="87"/>
      <c r="O72" s="87"/>
      <c r="P72" s="87"/>
      <c r="Q72" s="87"/>
      <c r="R72" s="87"/>
      <c r="S72" s="88"/>
    </row>
    <row r="73" s="39" customFormat="true" ht="15.75" hidden="false" customHeight="true" outlineLevel="0" collapsed="false">
      <c r="A73" s="80" t="n">
        <v>58</v>
      </c>
      <c r="B73" s="69"/>
      <c r="C73" s="81"/>
      <c r="D73" s="82"/>
      <c r="E73" s="83"/>
      <c r="F73" s="84"/>
      <c r="G73" s="74"/>
      <c r="H73" s="75"/>
      <c r="I73" s="85"/>
      <c r="J73" s="89" t="s">
        <v>115</v>
      </c>
      <c r="K73" s="85"/>
      <c r="L73" s="85"/>
      <c r="M73" s="85"/>
      <c r="N73" s="87"/>
      <c r="O73" s="87"/>
      <c r="P73" s="87"/>
      <c r="Q73" s="87"/>
      <c r="R73" s="87"/>
      <c r="S73" s="88"/>
    </row>
    <row r="74" s="39" customFormat="true" ht="15.75" hidden="false" customHeight="true" outlineLevel="0" collapsed="false">
      <c r="A74" s="80" t="n">
        <v>59</v>
      </c>
      <c r="B74" s="69"/>
      <c r="C74" s="81"/>
      <c r="D74" s="82"/>
      <c r="E74" s="83"/>
      <c r="F74" s="84"/>
      <c r="G74" s="74"/>
      <c r="H74" s="75"/>
      <c r="I74" s="85"/>
      <c r="J74" s="89" t="s">
        <v>116</v>
      </c>
      <c r="K74" s="85"/>
      <c r="L74" s="85"/>
      <c r="M74" s="85"/>
      <c r="N74" s="87"/>
      <c r="O74" s="87"/>
      <c r="P74" s="87"/>
      <c r="Q74" s="87"/>
      <c r="R74" s="87"/>
      <c r="S74" s="88"/>
    </row>
    <row r="75" s="39" customFormat="true" ht="15.75" hidden="false" customHeight="true" outlineLevel="0" collapsed="false">
      <c r="A75" s="80" t="n">
        <v>60</v>
      </c>
      <c r="B75" s="69"/>
      <c r="C75" s="81"/>
      <c r="D75" s="82"/>
      <c r="E75" s="83"/>
      <c r="F75" s="84"/>
      <c r="G75" s="74"/>
      <c r="H75" s="75"/>
      <c r="I75" s="85"/>
      <c r="J75" s="90" t="s">
        <v>117</v>
      </c>
      <c r="K75" s="85"/>
      <c r="L75" s="85"/>
      <c r="M75" s="85"/>
      <c r="N75" s="87"/>
      <c r="O75" s="87"/>
      <c r="P75" s="87"/>
      <c r="Q75" s="87"/>
      <c r="R75" s="87"/>
      <c r="S75" s="88"/>
    </row>
    <row r="76" s="39" customFormat="true" ht="15.75" hidden="false" customHeight="true" outlineLevel="0" collapsed="false">
      <c r="A76" s="80" t="n">
        <v>61</v>
      </c>
      <c r="B76" s="69"/>
      <c r="C76" s="81"/>
      <c r="D76" s="82"/>
      <c r="E76" s="83"/>
      <c r="F76" s="84"/>
      <c r="G76" s="74"/>
      <c r="H76" s="75"/>
      <c r="I76" s="85"/>
      <c r="J76" s="90" t="s">
        <v>118</v>
      </c>
      <c r="K76" s="85"/>
      <c r="L76" s="85"/>
      <c r="M76" s="85"/>
      <c r="N76" s="87"/>
      <c r="O76" s="87"/>
      <c r="P76" s="87"/>
      <c r="Q76" s="87"/>
      <c r="R76" s="87"/>
      <c r="S76" s="88"/>
    </row>
    <row r="77" s="39" customFormat="true" ht="15.75" hidden="false" customHeight="true" outlineLevel="0" collapsed="false">
      <c r="A77" s="80" t="n">
        <v>62</v>
      </c>
      <c r="B77" s="69"/>
      <c r="C77" s="81"/>
      <c r="D77" s="82"/>
      <c r="E77" s="83"/>
      <c r="F77" s="84"/>
      <c r="G77" s="74"/>
      <c r="H77" s="75"/>
      <c r="I77" s="85"/>
      <c r="J77" s="90" t="s">
        <v>119</v>
      </c>
      <c r="K77" s="85"/>
      <c r="L77" s="85"/>
      <c r="M77" s="85"/>
      <c r="N77" s="87"/>
      <c r="O77" s="87"/>
      <c r="P77" s="87"/>
      <c r="Q77" s="87"/>
      <c r="R77" s="87"/>
      <c r="S77" s="88"/>
    </row>
    <row r="78" s="39" customFormat="true" ht="15.75" hidden="false" customHeight="true" outlineLevel="0" collapsed="false">
      <c r="A78" s="80" t="n">
        <v>63</v>
      </c>
      <c r="B78" s="69"/>
      <c r="C78" s="81"/>
      <c r="D78" s="82"/>
      <c r="E78" s="83"/>
      <c r="F78" s="84"/>
      <c r="G78" s="74"/>
      <c r="H78" s="75"/>
      <c r="I78" s="85"/>
      <c r="J78" s="90" t="s">
        <v>120</v>
      </c>
      <c r="K78" s="85"/>
      <c r="L78" s="85"/>
      <c r="M78" s="85"/>
      <c r="N78" s="87"/>
      <c r="O78" s="87"/>
      <c r="P78" s="87"/>
      <c r="Q78" s="87"/>
      <c r="R78" s="87"/>
      <c r="S78" s="88"/>
    </row>
    <row r="79" s="39" customFormat="true" ht="15.75" hidden="false" customHeight="true" outlineLevel="0" collapsed="false">
      <c r="A79" s="80" t="n">
        <v>64</v>
      </c>
      <c r="B79" s="69"/>
      <c r="C79" s="81"/>
      <c r="D79" s="82"/>
      <c r="E79" s="83"/>
      <c r="F79" s="84"/>
      <c r="G79" s="74"/>
      <c r="H79" s="75"/>
      <c r="I79" s="85"/>
      <c r="J79" s="90" t="s">
        <v>121</v>
      </c>
      <c r="K79" s="85"/>
      <c r="L79" s="85"/>
      <c r="M79" s="85"/>
      <c r="N79" s="87"/>
      <c r="O79" s="87"/>
      <c r="P79" s="87"/>
      <c r="Q79" s="87"/>
      <c r="R79" s="87"/>
      <c r="S79" s="88"/>
    </row>
    <row r="80" s="39" customFormat="true" ht="15.75" hidden="false" customHeight="true" outlineLevel="0" collapsed="false">
      <c r="A80" s="80" t="n">
        <v>65</v>
      </c>
      <c r="B80" s="69"/>
      <c r="C80" s="81"/>
      <c r="D80" s="82"/>
      <c r="E80" s="83"/>
      <c r="F80" s="84"/>
      <c r="G80" s="74"/>
      <c r="H80" s="75"/>
      <c r="I80" s="85"/>
      <c r="J80" s="90" t="s">
        <v>122</v>
      </c>
      <c r="K80" s="85"/>
      <c r="L80" s="85"/>
      <c r="M80" s="85"/>
      <c r="N80" s="87"/>
      <c r="O80" s="87"/>
      <c r="P80" s="87"/>
      <c r="Q80" s="87"/>
      <c r="R80" s="87"/>
      <c r="S80" s="88"/>
    </row>
    <row r="81" s="39" customFormat="true" ht="15.75" hidden="false" customHeight="true" outlineLevel="0" collapsed="false">
      <c r="A81" s="80" t="n">
        <v>66</v>
      </c>
      <c r="B81" s="69"/>
      <c r="C81" s="81"/>
      <c r="D81" s="82"/>
      <c r="E81" s="83"/>
      <c r="F81" s="84"/>
      <c r="G81" s="74"/>
      <c r="H81" s="75"/>
      <c r="I81" s="85"/>
      <c r="J81" s="90" t="s">
        <v>123</v>
      </c>
      <c r="K81" s="85"/>
      <c r="L81" s="85"/>
      <c r="M81" s="85"/>
      <c r="N81" s="87"/>
      <c r="O81" s="87"/>
      <c r="P81" s="87"/>
      <c r="Q81" s="87"/>
      <c r="R81" s="87"/>
      <c r="S81" s="88"/>
    </row>
    <row r="82" s="39" customFormat="true" ht="15.75" hidden="false" customHeight="true" outlineLevel="0" collapsed="false">
      <c r="A82" s="80" t="n">
        <v>67</v>
      </c>
      <c r="B82" s="69"/>
      <c r="C82" s="81"/>
      <c r="D82" s="82"/>
      <c r="E82" s="83"/>
      <c r="F82" s="84"/>
      <c r="G82" s="74"/>
      <c r="H82" s="75"/>
      <c r="I82" s="85"/>
      <c r="J82" s="90" t="s">
        <v>124</v>
      </c>
      <c r="K82" s="85"/>
      <c r="L82" s="85"/>
      <c r="M82" s="85"/>
      <c r="N82" s="87"/>
      <c r="O82" s="87"/>
      <c r="P82" s="87"/>
      <c r="Q82" s="87"/>
      <c r="R82" s="87"/>
      <c r="S82" s="88"/>
    </row>
    <row r="83" s="39" customFormat="true" ht="15.75" hidden="false" customHeight="true" outlineLevel="0" collapsed="false">
      <c r="A83" s="80" t="n">
        <v>68</v>
      </c>
      <c r="B83" s="69"/>
      <c r="C83" s="81"/>
      <c r="D83" s="82"/>
      <c r="E83" s="83"/>
      <c r="F83" s="84"/>
      <c r="G83" s="74"/>
      <c r="H83" s="75"/>
      <c r="I83" s="85"/>
      <c r="J83" s="89" t="s">
        <v>125</v>
      </c>
      <c r="K83" s="85"/>
      <c r="L83" s="85"/>
      <c r="M83" s="85"/>
      <c r="N83" s="87"/>
      <c r="O83" s="87"/>
      <c r="P83" s="87"/>
      <c r="Q83" s="87"/>
      <c r="R83" s="87"/>
      <c r="S83" s="88"/>
    </row>
    <row r="84" s="39" customFormat="true" ht="15.75" hidden="false" customHeight="true" outlineLevel="0" collapsed="false">
      <c r="A84" s="80" t="n">
        <v>69</v>
      </c>
      <c r="B84" s="69"/>
      <c r="C84" s="81"/>
      <c r="D84" s="82"/>
      <c r="E84" s="83"/>
      <c r="F84" s="84"/>
      <c r="G84" s="74"/>
      <c r="H84" s="75"/>
      <c r="I84" s="91"/>
      <c r="J84" s="89" t="s">
        <v>126</v>
      </c>
      <c r="K84" s="85"/>
      <c r="L84" s="85"/>
      <c r="M84" s="85"/>
      <c r="N84" s="87"/>
      <c r="O84" s="87"/>
      <c r="P84" s="87"/>
      <c r="Q84" s="87"/>
      <c r="R84" s="87"/>
      <c r="S84" s="88"/>
    </row>
    <row r="85" s="39" customFormat="true" ht="15.75" hidden="false" customHeight="true" outlineLevel="0" collapsed="false">
      <c r="A85" s="92" t="n">
        <v>70</v>
      </c>
      <c r="B85" s="69"/>
      <c r="C85" s="93"/>
      <c r="D85" s="94"/>
      <c r="E85" s="95"/>
      <c r="F85" s="96"/>
      <c r="G85" s="74"/>
      <c r="H85" s="75"/>
      <c r="I85" s="97"/>
      <c r="J85" s="98" t="s">
        <v>127</v>
      </c>
      <c r="K85" s="97"/>
      <c r="L85" s="97"/>
      <c r="M85" s="97"/>
      <c r="N85" s="99"/>
      <c r="O85" s="99"/>
      <c r="P85" s="99"/>
      <c r="Q85" s="99"/>
      <c r="R85" s="99"/>
      <c r="S85" s="100"/>
    </row>
    <row r="86" s="39" customFormat="true" ht="13.5" hidden="false" customHeight="true" outlineLevel="0" collapsed="false">
      <c r="A86" s="8" t="s">
        <v>38</v>
      </c>
      <c r="B86" s="8"/>
      <c r="C86" s="8"/>
      <c r="D86" s="101"/>
      <c r="E86" s="102"/>
      <c r="F86" s="103"/>
      <c r="G86" s="104" t="n">
        <f aca="false">SUM(G16)</f>
        <v>537072.01</v>
      </c>
      <c r="H86" s="105"/>
      <c r="I86" s="105"/>
      <c r="J86" s="105"/>
      <c r="K86" s="105"/>
      <c r="L86" s="105"/>
      <c r="M86" s="105"/>
      <c r="N86" s="106"/>
      <c r="O86" s="106"/>
      <c r="P86" s="106"/>
      <c r="Q86" s="106"/>
      <c r="R86" s="106"/>
      <c r="S86" s="107"/>
    </row>
    <row r="87" customFormat="false" ht="12.75" hidden="false" customHeight="true" outlineLevel="0" collapsed="false">
      <c r="A87" s="108" t="s">
        <v>128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</row>
    <row r="88" s="39" customFormat="true" ht="12.75" hidden="false" customHeight="false" outlineLevel="0" collapsed="false">
      <c r="A88" s="68" t="n">
        <v>1</v>
      </c>
      <c r="B88" s="109" t="s">
        <v>129</v>
      </c>
      <c r="C88" s="70"/>
      <c r="D88" s="71"/>
      <c r="E88" s="72"/>
      <c r="F88" s="73"/>
      <c r="G88" s="110"/>
      <c r="H88" s="111"/>
      <c r="I88" s="78"/>
      <c r="J88" s="112" t="s">
        <v>130</v>
      </c>
      <c r="K88" s="76"/>
      <c r="L88" s="76"/>
      <c r="M88" s="76"/>
      <c r="N88" s="78"/>
      <c r="O88" s="78"/>
      <c r="P88" s="78"/>
      <c r="Q88" s="78"/>
      <c r="R88" s="78"/>
      <c r="S88" s="79"/>
    </row>
    <row r="89" s="39" customFormat="true" ht="89.25" hidden="false" customHeight="false" outlineLevel="0" collapsed="false">
      <c r="A89" s="80" t="n">
        <v>2</v>
      </c>
      <c r="B89" s="113" t="s">
        <v>131</v>
      </c>
      <c r="C89" s="81"/>
      <c r="D89" s="82"/>
      <c r="E89" s="83"/>
      <c r="F89" s="84"/>
      <c r="G89" s="114"/>
      <c r="H89" s="115"/>
      <c r="I89" s="87"/>
      <c r="J89" s="116" t="s">
        <v>132</v>
      </c>
      <c r="K89" s="85"/>
      <c r="L89" s="85"/>
      <c r="M89" s="85"/>
      <c r="N89" s="87"/>
      <c r="O89" s="87"/>
      <c r="P89" s="87"/>
      <c r="Q89" s="87"/>
      <c r="R89" s="87"/>
      <c r="S89" s="88"/>
    </row>
    <row r="90" s="39" customFormat="true" ht="76.5" hidden="false" customHeight="false" outlineLevel="0" collapsed="false">
      <c r="A90" s="80" t="n">
        <v>3</v>
      </c>
      <c r="B90" s="117" t="s">
        <v>133</v>
      </c>
      <c r="C90" s="81"/>
      <c r="D90" s="82"/>
      <c r="E90" s="83"/>
      <c r="F90" s="84"/>
      <c r="G90" s="114"/>
      <c r="H90" s="115"/>
      <c r="I90" s="87"/>
      <c r="J90" s="116" t="s">
        <v>134</v>
      </c>
      <c r="K90" s="85"/>
      <c r="L90" s="85"/>
      <c r="M90" s="85"/>
      <c r="N90" s="87"/>
      <c r="O90" s="87"/>
      <c r="P90" s="87"/>
      <c r="Q90" s="87"/>
      <c r="R90" s="87"/>
      <c r="S90" s="88"/>
    </row>
    <row r="91" s="39" customFormat="true" ht="51" hidden="false" customHeight="false" outlineLevel="0" collapsed="false">
      <c r="A91" s="80" t="n">
        <v>4</v>
      </c>
      <c r="B91" s="113" t="s">
        <v>135</v>
      </c>
      <c r="C91" s="81"/>
      <c r="D91" s="82"/>
      <c r="E91" s="83"/>
      <c r="F91" s="84"/>
      <c r="G91" s="118" t="n">
        <v>204009.92</v>
      </c>
      <c r="H91" s="115" t="s">
        <v>33</v>
      </c>
      <c r="I91" s="87"/>
      <c r="J91" s="116" t="s">
        <v>136</v>
      </c>
      <c r="K91" s="85"/>
      <c r="L91" s="85"/>
      <c r="M91" s="85"/>
      <c r="N91" s="87"/>
      <c r="O91" s="87"/>
      <c r="P91" s="87"/>
      <c r="Q91" s="87"/>
      <c r="R91" s="87"/>
      <c r="S91" s="88"/>
    </row>
    <row r="92" s="39" customFormat="true" ht="63.75" hidden="false" customHeight="false" outlineLevel="0" collapsed="false">
      <c r="A92" s="80" t="n">
        <v>5</v>
      </c>
      <c r="B92" s="113" t="s">
        <v>137</v>
      </c>
      <c r="C92" s="81"/>
      <c r="D92" s="82"/>
      <c r="E92" s="83"/>
      <c r="F92" s="84"/>
      <c r="G92" s="114"/>
      <c r="H92" s="115"/>
      <c r="I92" s="87"/>
      <c r="J92" s="116" t="s">
        <v>138</v>
      </c>
      <c r="K92" s="85"/>
      <c r="L92" s="85"/>
      <c r="M92" s="85"/>
      <c r="N92" s="87"/>
      <c r="O92" s="87"/>
      <c r="P92" s="87"/>
      <c r="Q92" s="87"/>
      <c r="R92" s="87"/>
      <c r="S92" s="88"/>
    </row>
    <row r="93" s="39" customFormat="true" ht="63.75" hidden="false" customHeight="false" outlineLevel="0" collapsed="false">
      <c r="A93" s="80" t="n">
        <v>6</v>
      </c>
      <c r="B93" s="113" t="s">
        <v>139</v>
      </c>
      <c r="C93" s="81"/>
      <c r="D93" s="82"/>
      <c r="E93" s="83"/>
      <c r="F93" s="84"/>
      <c r="G93" s="114"/>
      <c r="H93" s="115"/>
      <c r="I93" s="87"/>
      <c r="J93" s="116" t="s">
        <v>140</v>
      </c>
      <c r="K93" s="85"/>
      <c r="L93" s="85"/>
      <c r="M93" s="85"/>
      <c r="N93" s="87"/>
      <c r="O93" s="87"/>
      <c r="P93" s="87"/>
      <c r="Q93" s="87"/>
      <c r="R93" s="87"/>
      <c r="S93" s="88"/>
    </row>
    <row r="94" s="39" customFormat="true" ht="114.75" hidden="false" customHeight="false" outlineLevel="0" collapsed="false">
      <c r="A94" s="80" t="n">
        <v>7</v>
      </c>
      <c r="B94" s="113" t="s">
        <v>141</v>
      </c>
      <c r="C94" s="81"/>
      <c r="D94" s="82"/>
      <c r="E94" s="83"/>
      <c r="F94" s="84"/>
      <c r="G94" s="114"/>
      <c r="H94" s="115"/>
      <c r="I94" s="87"/>
      <c r="J94" s="116" t="s">
        <v>142</v>
      </c>
      <c r="K94" s="85"/>
      <c r="L94" s="85"/>
      <c r="M94" s="85"/>
      <c r="N94" s="87"/>
      <c r="O94" s="87"/>
      <c r="P94" s="87"/>
      <c r="Q94" s="87"/>
      <c r="R94" s="87"/>
      <c r="S94" s="88"/>
    </row>
    <row r="95" s="39" customFormat="true" ht="63.75" hidden="false" customHeight="false" outlineLevel="0" collapsed="false">
      <c r="A95" s="80" t="n">
        <v>8</v>
      </c>
      <c r="B95" s="113" t="s">
        <v>143</v>
      </c>
      <c r="C95" s="81"/>
      <c r="D95" s="82"/>
      <c r="E95" s="83"/>
      <c r="F95" s="84"/>
      <c r="G95" s="114"/>
      <c r="H95" s="115"/>
      <c r="I95" s="87"/>
      <c r="J95" s="116" t="s">
        <v>144</v>
      </c>
      <c r="K95" s="85"/>
      <c r="L95" s="85"/>
      <c r="M95" s="85"/>
      <c r="N95" s="87"/>
      <c r="O95" s="87"/>
      <c r="P95" s="87"/>
      <c r="Q95" s="87"/>
      <c r="R95" s="87"/>
      <c r="S95" s="88"/>
    </row>
    <row r="96" s="39" customFormat="true" ht="51" hidden="false" customHeight="false" outlineLevel="0" collapsed="false">
      <c r="A96" s="80" t="n">
        <v>9</v>
      </c>
      <c r="B96" s="113" t="s">
        <v>145</v>
      </c>
      <c r="C96" s="81"/>
      <c r="D96" s="82"/>
      <c r="E96" s="83"/>
      <c r="F96" s="84"/>
      <c r="G96" s="114"/>
      <c r="H96" s="115"/>
      <c r="I96" s="87"/>
      <c r="J96" s="116" t="s">
        <v>146</v>
      </c>
      <c r="K96" s="85"/>
      <c r="L96" s="85"/>
      <c r="M96" s="85"/>
      <c r="N96" s="87"/>
      <c r="O96" s="87"/>
      <c r="P96" s="87"/>
      <c r="Q96" s="87"/>
      <c r="R96" s="87"/>
      <c r="S96" s="88"/>
    </row>
    <row r="97" s="39" customFormat="true" ht="102" hidden="false" customHeight="false" outlineLevel="0" collapsed="false">
      <c r="A97" s="80" t="n">
        <v>10</v>
      </c>
      <c r="B97" s="113" t="s">
        <v>147</v>
      </c>
      <c r="C97" s="81"/>
      <c r="D97" s="82"/>
      <c r="E97" s="83"/>
      <c r="F97" s="84"/>
      <c r="G97" s="114"/>
      <c r="H97" s="115"/>
      <c r="I97" s="87"/>
      <c r="J97" s="116" t="s">
        <v>148</v>
      </c>
      <c r="K97" s="85"/>
      <c r="L97" s="85"/>
      <c r="M97" s="85"/>
      <c r="N97" s="87"/>
      <c r="O97" s="87"/>
      <c r="P97" s="87"/>
      <c r="Q97" s="87"/>
      <c r="R97" s="87"/>
      <c r="S97" s="88"/>
    </row>
    <row r="98" s="39" customFormat="true" ht="12.75" hidden="false" customHeight="false" outlineLevel="0" collapsed="false">
      <c r="A98" s="80" t="n">
        <v>11</v>
      </c>
      <c r="B98" s="113" t="s">
        <v>149</v>
      </c>
      <c r="C98" s="81"/>
      <c r="D98" s="82"/>
      <c r="E98" s="83"/>
      <c r="F98" s="84"/>
      <c r="G98" s="114"/>
      <c r="H98" s="115"/>
      <c r="I98" s="87"/>
      <c r="J98" s="116" t="s">
        <v>150</v>
      </c>
      <c r="K98" s="85"/>
      <c r="L98" s="85"/>
      <c r="M98" s="85"/>
      <c r="N98" s="87"/>
      <c r="O98" s="87"/>
      <c r="P98" s="87"/>
      <c r="Q98" s="87"/>
      <c r="R98" s="87"/>
      <c r="S98" s="88"/>
    </row>
    <row r="99" s="39" customFormat="true" ht="25.5" hidden="false" customHeight="false" outlineLevel="0" collapsed="false">
      <c r="A99" s="80" t="n">
        <v>12</v>
      </c>
      <c r="B99" s="113" t="s">
        <v>151</v>
      </c>
      <c r="C99" s="81"/>
      <c r="D99" s="82"/>
      <c r="E99" s="83"/>
      <c r="F99" s="84"/>
      <c r="G99" s="114"/>
      <c r="H99" s="115"/>
      <c r="I99" s="87"/>
      <c r="J99" s="116" t="s">
        <v>152</v>
      </c>
      <c r="K99" s="85"/>
      <c r="L99" s="85"/>
      <c r="M99" s="85"/>
      <c r="N99" s="87"/>
      <c r="O99" s="87"/>
      <c r="P99" s="87"/>
      <c r="Q99" s="87"/>
      <c r="R99" s="87"/>
      <c r="S99" s="88"/>
    </row>
    <row r="100" s="39" customFormat="true" ht="25.5" hidden="false" customHeight="false" outlineLevel="0" collapsed="false">
      <c r="A100" s="80" t="n">
        <v>13</v>
      </c>
      <c r="B100" s="113" t="s">
        <v>153</v>
      </c>
      <c r="C100" s="81"/>
      <c r="D100" s="82"/>
      <c r="E100" s="83"/>
      <c r="F100" s="84"/>
      <c r="G100" s="114"/>
      <c r="H100" s="115"/>
      <c r="I100" s="87"/>
      <c r="J100" s="116" t="s">
        <v>154</v>
      </c>
      <c r="K100" s="85"/>
      <c r="L100" s="85"/>
      <c r="M100" s="85"/>
      <c r="N100" s="87"/>
      <c r="O100" s="87"/>
      <c r="P100" s="87"/>
      <c r="Q100" s="87"/>
      <c r="R100" s="87"/>
      <c r="S100" s="88"/>
    </row>
    <row r="101" s="39" customFormat="true" ht="25.5" hidden="false" customHeight="false" outlineLevel="0" collapsed="false">
      <c r="A101" s="80" t="n">
        <v>14</v>
      </c>
      <c r="B101" s="113" t="s">
        <v>155</v>
      </c>
      <c r="C101" s="81"/>
      <c r="D101" s="82"/>
      <c r="E101" s="83"/>
      <c r="F101" s="84"/>
      <c r="G101" s="114"/>
      <c r="H101" s="115"/>
      <c r="I101" s="87"/>
      <c r="J101" s="116" t="s">
        <v>156</v>
      </c>
      <c r="K101" s="85"/>
      <c r="L101" s="85"/>
      <c r="M101" s="85"/>
      <c r="N101" s="87"/>
      <c r="O101" s="87"/>
      <c r="P101" s="87"/>
      <c r="Q101" s="87"/>
      <c r="R101" s="87"/>
      <c r="S101" s="88"/>
    </row>
    <row r="102" s="39" customFormat="true" ht="12.75" hidden="false" customHeight="false" outlineLevel="0" collapsed="false">
      <c r="A102" s="80" t="n">
        <v>15</v>
      </c>
      <c r="B102" s="113" t="s">
        <v>157</v>
      </c>
      <c r="C102" s="81"/>
      <c r="D102" s="82"/>
      <c r="E102" s="83"/>
      <c r="F102" s="84"/>
      <c r="G102" s="114"/>
      <c r="H102" s="115"/>
      <c r="I102" s="87"/>
      <c r="J102" s="116" t="s">
        <v>158</v>
      </c>
      <c r="K102" s="85"/>
      <c r="L102" s="85"/>
      <c r="M102" s="85"/>
      <c r="N102" s="87"/>
      <c r="O102" s="87"/>
      <c r="P102" s="87"/>
      <c r="Q102" s="87"/>
      <c r="R102" s="87"/>
      <c r="S102" s="88"/>
    </row>
    <row r="103" s="39" customFormat="true" ht="12.75" hidden="false" customHeight="false" outlineLevel="0" collapsed="false">
      <c r="A103" s="80" t="n">
        <v>16</v>
      </c>
      <c r="B103" s="113" t="s">
        <v>159</v>
      </c>
      <c r="C103" s="81"/>
      <c r="D103" s="82"/>
      <c r="E103" s="83"/>
      <c r="F103" s="84"/>
      <c r="G103" s="114"/>
      <c r="H103" s="115"/>
      <c r="I103" s="87"/>
      <c r="J103" s="116" t="s">
        <v>160</v>
      </c>
      <c r="K103" s="85"/>
      <c r="L103" s="85"/>
      <c r="M103" s="85"/>
      <c r="N103" s="87"/>
      <c r="O103" s="87"/>
      <c r="P103" s="87"/>
      <c r="Q103" s="87"/>
      <c r="R103" s="87"/>
      <c r="S103" s="88"/>
    </row>
    <row r="104" s="39" customFormat="true" ht="409.5" hidden="false" customHeight="true" outlineLevel="0" collapsed="false">
      <c r="A104" s="80" t="n">
        <v>17</v>
      </c>
      <c r="B104" s="115" t="s">
        <v>161</v>
      </c>
      <c r="C104" s="81"/>
      <c r="D104" s="83"/>
      <c r="E104" s="83"/>
      <c r="F104" s="81"/>
      <c r="G104" s="114" t="n">
        <v>12941.27</v>
      </c>
      <c r="H104" s="115" t="s">
        <v>33</v>
      </c>
      <c r="I104" s="119"/>
      <c r="J104" s="120" t="s">
        <v>162</v>
      </c>
      <c r="K104" s="85"/>
      <c r="L104" s="85"/>
      <c r="M104" s="85"/>
      <c r="N104" s="87"/>
      <c r="O104" s="87"/>
      <c r="P104" s="87"/>
      <c r="Q104" s="87"/>
      <c r="R104" s="87"/>
      <c r="S104" s="88"/>
    </row>
    <row r="105" s="39" customFormat="true" ht="198.75" hidden="false" customHeight="true" outlineLevel="0" collapsed="false">
      <c r="A105" s="80"/>
      <c r="B105" s="115"/>
      <c r="C105" s="81"/>
      <c r="D105" s="83"/>
      <c r="E105" s="83"/>
      <c r="F105" s="81"/>
      <c r="G105" s="114"/>
      <c r="H105" s="115"/>
      <c r="I105" s="119"/>
      <c r="J105" s="120"/>
      <c r="K105" s="85"/>
      <c r="L105" s="85"/>
      <c r="M105" s="85"/>
      <c r="N105" s="87"/>
      <c r="O105" s="87"/>
      <c r="P105" s="87"/>
      <c r="Q105" s="87"/>
      <c r="R105" s="87"/>
      <c r="S105" s="88"/>
    </row>
    <row r="106" s="39" customFormat="true" ht="114.75" hidden="false" customHeight="false" outlineLevel="0" collapsed="false">
      <c r="A106" s="80" t="n">
        <v>18</v>
      </c>
      <c r="B106" s="121" t="s">
        <v>163</v>
      </c>
      <c r="C106" s="81"/>
      <c r="D106" s="82"/>
      <c r="E106" s="83"/>
      <c r="F106" s="84"/>
      <c r="G106" s="114" t="n">
        <v>112663.81</v>
      </c>
      <c r="H106" s="115" t="s">
        <v>33</v>
      </c>
      <c r="I106" s="87"/>
      <c r="J106" s="122" t="s">
        <v>164</v>
      </c>
      <c r="K106" s="85"/>
      <c r="L106" s="85"/>
      <c r="M106" s="85"/>
      <c r="N106" s="87"/>
      <c r="O106" s="87"/>
      <c r="P106" s="87"/>
      <c r="Q106" s="87"/>
      <c r="R106" s="87"/>
      <c r="S106" s="88"/>
    </row>
    <row r="107" s="39" customFormat="true" ht="102" hidden="false" customHeight="false" outlineLevel="0" collapsed="false">
      <c r="A107" s="80" t="n">
        <v>19</v>
      </c>
      <c r="B107" s="121" t="s">
        <v>165</v>
      </c>
      <c r="C107" s="81"/>
      <c r="D107" s="82"/>
      <c r="E107" s="83"/>
      <c r="F107" s="84"/>
      <c r="G107" s="114" t="n">
        <v>28072.2</v>
      </c>
      <c r="H107" s="115" t="s">
        <v>33</v>
      </c>
      <c r="I107" s="87"/>
      <c r="J107" s="123" t="s">
        <v>166</v>
      </c>
      <c r="K107" s="85"/>
      <c r="L107" s="85"/>
      <c r="M107" s="85"/>
      <c r="N107" s="87"/>
      <c r="O107" s="87"/>
      <c r="P107" s="87"/>
      <c r="Q107" s="87"/>
      <c r="R107" s="87"/>
      <c r="S107" s="88"/>
    </row>
    <row r="108" s="39" customFormat="true" ht="38.25" hidden="false" customHeight="false" outlineLevel="0" collapsed="false">
      <c r="A108" s="80" t="n">
        <v>20</v>
      </c>
      <c r="B108" s="124" t="s">
        <v>167</v>
      </c>
      <c r="C108" s="125"/>
      <c r="D108" s="82"/>
      <c r="E108" s="83"/>
      <c r="F108" s="120"/>
      <c r="G108" s="126"/>
      <c r="H108" s="120"/>
      <c r="I108" s="87"/>
      <c r="J108" s="120" t="s">
        <v>168</v>
      </c>
      <c r="K108" s="85"/>
      <c r="L108" s="85"/>
      <c r="M108" s="85"/>
      <c r="N108" s="87"/>
      <c r="O108" s="87"/>
      <c r="P108" s="87"/>
      <c r="Q108" s="87"/>
      <c r="R108" s="87"/>
      <c r="S108" s="88"/>
    </row>
    <row r="109" s="39" customFormat="true" ht="38.25" hidden="false" customHeight="false" outlineLevel="0" collapsed="false">
      <c r="A109" s="80" t="n">
        <v>21</v>
      </c>
      <c r="B109" s="127" t="s">
        <v>169</v>
      </c>
      <c r="C109" s="81"/>
      <c r="D109" s="82"/>
      <c r="E109" s="83"/>
      <c r="F109" s="84"/>
      <c r="G109" s="128" t="n">
        <v>110000</v>
      </c>
      <c r="H109" s="129" t="s">
        <v>170</v>
      </c>
      <c r="I109" s="87"/>
      <c r="J109" s="130" t="s">
        <v>171</v>
      </c>
      <c r="K109" s="85"/>
      <c r="L109" s="85"/>
      <c r="M109" s="85"/>
      <c r="N109" s="87"/>
      <c r="O109" s="87"/>
      <c r="P109" s="87"/>
      <c r="Q109" s="87"/>
      <c r="R109" s="87"/>
      <c r="S109" s="88"/>
    </row>
    <row r="110" s="39" customFormat="true" ht="51" hidden="false" customHeight="false" outlineLevel="0" collapsed="false">
      <c r="A110" s="80" t="n">
        <v>22</v>
      </c>
      <c r="B110" s="127" t="s">
        <v>172</v>
      </c>
      <c r="C110" s="81"/>
      <c r="D110" s="82"/>
      <c r="E110" s="83"/>
      <c r="F110" s="84"/>
      <c r="G110" s="128" t="n">
        <v>30000</v>
      </c>
      <c r="H110" s="129" t="s">
        <v>170</v>
      </c>
      <c r="I110" s="87"/>
      <c r="J110" s="130" t="s">
        <v>173</v>
      </c>
      <c r="K110" s="85"/>
      <c r="L110" s="85"/>
      <c r="M110" s="85"/>
      <c r="N110" s="87"/>
      <c r="O110" s="87"/>
      <c r="P110" s="87"/>
      <c r="Q110" s="87"/>
      <c r="R110" s="87"/>
      <c r="S110" s="88"/>
    </row>
    <row r="111" s="39" customFormat="true" ht="38.25" hidden="false" customHeight="false" outlineLevel="0" collapsed="false">
      <c r="A111" s="80" t="n">
        <v>23</v>
      </c>
      <c r="B111" s="127" t="s">
        <v>174</v>
      </c>
      <c r="C111" s="81"/>
      <c r="D111" s="82"/>
      <c r="E111" s="83"/>
      <c r="F111" s="84"/>
      <c r="G111" s="128" t="n">
        <v>50000</v>
      </c>
      <c r="H111" s="129" t="s">
        <v>170</v>
      </c>
      <c r="I111" s="87"/>
      <c r="J111" s="130" t="s">
        <v>175</v>
      </c>
      <c r="K111" s="85"/>
      <c r="L111" s="85"/>
      <c r="M111" s="85"/>
      <c r="N111" s="87"/>
      <c r="O111" s="87"/>
      <c r="P111" s="87"/>
      <c r="Q111" s="87"/>
      <c r="R111" s="87"/>
      <c r="S111" s="88"/>
    </row>
    <row r="112" s="39" customFormat="true" ht="76.5" hidden="false" customHeight="false" outlineLevel="0" collapsed="false">
      <c r="A112" s="80" t="n">
        <v>24</v>
      </c>
      <c r="B112" s="127" t="s">
        <v>176</v>
      </c>
      <c r="C112" s="81"/>
      <c r="D112" s="82"/>
      <c r="E112" s="83"/>
      <c r="F112" s="84"/>
      <c r="G112" s="128" t="n">
        <v>100000</v>
      </c>
      <c r="H112" s="129" t="s">
        <v>170</v>
      </c>
      <c r="I112" s="87"/>
      <c r="J112" s="130" t="s">
        <v>177</v>
      </c>
      <c r="K112" s="85"/>
      <c r="L112" s="85"/>
      <c r="M112" s="85"/>
      <c r="N112" s="87"/>
      <c r="O112" s="87"/>
      <c r="P112" s="87"/>
      <c r="Q112" s="87"/>
      <c r="R112" s="87"/>
      <c r="S112" s="88"/>
    </row>
    <row r="113" s="39" customFormat="true" ht="76.5" hidden="false" customHeight="false" outlineLevel="0" collapsed="false">
      <c r="A113" s="80" t="n">
        <v>25</v>
      </c>
      <c r="B113" s="127" t="s">
        <v>178</v>
      </c>
      <c r="C113" s="81"/>
      <c r="D113" s="82"/>
      <c r="E113" s="83"/>
      <c r="F113" s="84"/>
      <c r="G113" s="128" t="n">
        <v>110000</v>
      </c>
      <c r="H113" s="129" t="s">
        <v>170</v>
      </c>
      <c r="I113" s="87"/>
      <c r="J113" s="130" t="s">
        <v>179</v>
      </c>
      <c r="K113" s="85"/>
      <c r="L113" s="85"/>
      <c r="M113" s="85"/>
      <c r="N113" s="87"/>
      <c r="O113" s="87"/>
      <c r="P113" s="87"/>
      <c r="Q113" s="87"/>
      <c r="R113" s="87"/>
      <c r="S113" s="88"/>
    </row>
    <row r="114" s="23" customFormat="true" ht="25.5" hidden="false" customHeight="false" outlineLevel="0" collapsed="false">
      <c r="A114" s="80" t="n">
        <v>26</v>
      </c>
      <c r="B114" s="129" t="s">
        <v>180</v>
      </c>
      <c r="C114" s="81"/>
      <c r="D114" s="82"/>
      <c r="E114" s="83"/>
      <c r="F114" s="84"/>
      <c r="G114" s="131" t="n">
        <v>29804.99</v>
      </c>
      <c r="H114" s="129" t="s">
        <v>33</v>
      </c>
      <c r="I114" s="85"/>
      <c r="J114" s="84" t="s">
        <v>181</v>
      </c>
      <c r="K114" s="85"/>
      <c r="L114" s="85"/>
      <c r="M114" s="85"/>
      <c r="N114" s="85"/>
      <c r="O114" s="85"/>
      <c r="P114" s="85"/>
      <c r="Q114" s="85"/>
      <c r="R114" s="85"/>
      <c r="S114" s="132"/>
    </row>
    <row r="115" s="23" customFormat="true" ht="26.25" hidden="false" customHeight="false" outlineLevel="0" collapsed="false">
      <c r="A115" s="53" t="n">
        <v>27</v>
      </c>
      <c r="B115" s="133" t="s">
        <v>182</v>
      </c>
      <c r="C115" s="134"/>
      <c r="D115" s="135"/>
      <c r="E115" s="136"/>
      <c r="F115" s="137"/>
      <c r="G115" s="138" t="n">
        <v>119601.52</v>
      </c>
      <c r="H115" s="133" t="s">
        <v>33</v>
      </c>
      <c r="I115" s="56"/>
      <c r="J115" s="139" t="s">
        <v>183</v>
      </c>
      <c r="K115" s="56"/>
      <c r="L115" s="56"/>
      <c r="M115" s="56"/>
      <c r="N115" s="56"/>
      <c r="O115" s="56"/>
      <c r="P115" s="56"/>
      <c r="Q115" s="56"/>
      <c r="R115" s="56"/>
      <c r="S115" s="140"/>
    </row>
    <row r="116" s="23" customFormat="true" ht="13.5" hidden="false" customHeight="true" outlineLevel="0" collapsed="false">
      <c r="A116" s="141"/>
      <c r="B116" s="142" t="s">
        <v>38</v>
      </c>
      <c r="C116" s="142"/>
      <c r="D116" s="61"/>
      <c r="E116" s="143"/>
      <c r="F116" s="65"/>
      <c r="G116" s="144" t="n">
        <f aca="false">SUM(G88:G115)</f>
        <v>907093.71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145"/>
    </row>
    <row r="117" customFormat="false" ht="12.75" hidden="false" customHeight="true" outlineLevel="0" collapsed="false">
      <c r="A117" s="108" t="s">
        <v>18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</row>
    <row r="118" s="150" customFormat="true" ht="38.25" hidden="false" customHeight="false" outlineLevel="0" collapsed="false">
      <c r="A118" s="146" t="n">
        <v>1</v>
      </c>
      <c r="B118" s="117" t="s">
        <v>185</v>
      </c>
      <c r="C118" s="115" t="s">
        <v>186</v>
      </c>
      <c r="D118" s="115" t="s">
        <v>187</v>
      </c>
      <c r="E118" s="115" t="s">
        <v>188</v>
      </c>
      <c r="F118" s="115" t="n">
        <v>1985</v>
      </c>
      <c r="G118" s="147" t="n">
        <v>1249000</v>
      </c>
      <c r="H118" s="148" t="s">
        <v>189</v>
      </c>
      <c r="I118" s="149" t="s">
        <v>190</v>
      </c>
      <c r="J118" s="117" t="s">
        <v>191</v>
      </c>
      <c r="K118" s="115" t="s">
        <v>192</v>
      </c>
      <c r="L118" s="115" t="s">
        <v>193</v>
      </c>
      <c r="M118" s="115" t="s">
        <v>194</v>
      </c>
      <c r="N118" s="115" t="n">
        <v>513.7</v>
      </c>
      <c r="O118" s="115" t="n">
        <v>2320</v>
      </c>
      <c r="P118" s="115" t="n">
        <v>2</v>
      </c>
      <c r="Q118" s="115" t="s">
        <v>24</v>
      </c>
      <c r="R118" s="115" t="s">
        <v>24</v>
      </c>
      <c r="S118" s="115" t="s">
        <v>31</v>
      </c>
    </row>
    <row r="119" s="150" customFormat="true" ht="38.25" hidden="false" customHeight="false" outlineLevel="0" collapsed="false">
      <c r="A119" s="146" t="n">
        <v>2</v>
      </c>
      <c r="B119" s="113" t="s">
        <v>185</v>
      </c>
      <c r="C119" s="115" t="s">
        <v>186</v>
      </c>
      <c r="D119" s="115" t="s">
        <v>187</v>
      </c>
      <c r="E119" s="115" t="s">
        <v>188</v>
      </c>
      <c r="F119" s="115" t="n">
        <v>1956</v>
      </c>
      <c r="G119" s="147" t="n">
        <v>1617000</v>
      </c>
      <c r="H119" s="148" t="s">
        <v>189</v>
      </c>
      <c r="I119" s="149" t="s">
        <v>195</v>
      </c>
      <c r="J119" s="117" t="s">
        <v>196</v>
      </c>
      <c r="K119" s="115" t="s">
        <v>192</v>
      </c>
      <c r="L119" s="115" t="s">
        <v>197</v>
      </c>
      <c r="M119" s="115" t="s">
        <v>194</v>
      </c>
      <c r="N119" s="115" t="n">
        <v>665.2</v>
      </c>
      <c r="O119" s="115"/>
      <c r="P119" s="115" t="n">
        <v>1</v>
      </c>
      <c r="Q119" s="115" t="s">
        <v>24</v>
      </c>
      <c r="R119" s="115" t="s">
        <v>24</v>
      </c>
      <c r="S119" s="115" t="s">
        <v>31</v>
      </c>
    </row>
    <row r="120" s="150" customFormat="true" ht="38.25" hidden="false" customHeight="false" outlineLevel="0" collapsed="false">
      <c r="A120" s="146" t="n">
        <v>3</v>
      </c>
      <c r="B120" s="113" t="s">
        <v>185</v>
      </c>
      <c r="C120" s="115" t="s">
        <v>186</v>
      </c>
      <c r="D120" s="115" t="s">
        <v>187</v>
      </c>
      <c r="E120" s="115" t="s">
        <v>188</v>
      </c>
      <c r="F120" s="115" t="n">
        <v>1903</v>
      </c>
      <c r="G120" s="147" t="n">
        <v>474000</v>
      </c>
      <c r="H120" s="148" t="s">
        <v>189</v>
      </c>
      <c r="I120" s="149" t="s">
        <v>198</v>
      </c>
      <c r="J120" s="117" t="s">
        <v>199</v>
      </c>
      <c r="K120" s="115" t="s">
        <v>192</v>
      </c>
      <c r="L120" s="115" t="s">
        <v>197</v>
      </c>
      <c r="M120" s="115" t="s">
        <v>194</v>
      </c>
      <c r="N120" s="115" t="n">
        <v>195.1</v>
      </c>
      <c r="O120" s="115" t="n">
        <v>973.8</v>
      </c>
      <c r="P120" s="115" t="n">
        <v>2</v>
      </c>
      <c r="Q120" s="115" t="s">
        <v>31</v>
      </c>
      <c r="R120" s="115" t="s">
        <v>24</v>
      </c>
      <c r="S120" s="115" t="s">
        <v>31</v>
      </c>
    </row>
    <row r="121" s="150" customFormat="true" ht="38.25" hidden="false" customHeight="false" outlineLevel="0" collapsed="false">
      <c r="A121" s="146" t="n">
        <v>4</v>
      </c>
      <c r="B121" s="113" t="s">
        <v>185</v>
      </c>
      <c r="C121" s="115" t="s">
        <v>186</v>
      </c>
      <c r="D121" s="115" t="s">
        <v>187</v>
      </c>
      <c r="E121" s="115" t="s">
        <v>188</v>
      </c>
      <c r="F121" s="115" t="n">
        <v>1985</v>
      </c>
      <c r="G121" s="147" t="n">
        <v>579000</v>
      </c>
      <c r="H121" s="148" t="s">
        <v>189</v>
      </c>
      <c r="I121" s="149" t="s">
        <v>200</v>
      </c>
      <c r="J121" s="117" t="s">
        <v>201</v>
      </c>
      <c r="K121" s="115" t="s">
        <v>192</v>
      </c>
      <c r="L121" s="115" t="s">
        <v>193</v>
      </c>
      <c r="M121" s="115" t="s">
        <v>194</v>
      </c>
      <c r="N121" s="115" t="n">
        <v>238</v>
      </c>
      <c r="O121" s="115" t="n">
        <v>1609.5</v>
      </c>
      <c r="P121" s="115" t="n">
        <v>2</v>
      </c>
      <c r="Q121" s="115" t="s">
        <v>24</v>
      </c>
      <c r="R121" s="115" t="s">
        <v>24</v>
      </c>
      <c r="S121" s="115" t="s">
        <v>31</v>
      </c>
    </row>
    <row r="122" s="150" customFormat="true" ht="14.25" hidden="false" customHeight="false" outlineLevel="0" collapsed="false">
      <c r="A122" s="146" t="n">
        <v>5</v>
      </c>
      <c r="B122" s="113" t="s">
        <v>202</v>
      </c>
      <c r="C122" s="146"/>
      <c r="D122" s="82"/>
      <c r="E122" s="115" t="s">
        <v>188</v>
      </c>
      <c r="F122" s="115" t="n">
        <v>2008</v>
      </c>
      <c r="G122" s="147" t="n">
        <v>2232.6</v>
      </c>
      <c r="H122" s="115" t="s">
        <v>33</v>
      </c>
      <c r="I122" s="85"/>
      <c r="J122" s="151"/>
      <c r="K122" s="115" t="s">
        <v>203</v>
      </c>
      <c r="L122" s="115"/>
      <c r="M122" s="115"/>
      <c r="N122" s="152"/>
      <c r="O122" s="152"/>
      <c r="P122" s="152"/>
      <c r="Q122" s="152"/>
      <c r="R122" s="152"/>
      <c r="S122" s="152"/>
    </row>
    <row r="123" s="150" customFormat="true" ht="14.25" hidden="false" customHeight="false" outlineLevel="0" collapsed="false">
      <c r="A123" s="146" t="n">
        <v>6</v>
      </c>
      <c r="B123" s="113" t="s">
        <v>204</v>
      </c>
      <c r="C123" s="146"/>
      <c r="D123" s="82"/>
      <c r="E123" s="115" t="s">
        <v>188</v>
      </c>
      <c r="F123" s="115" t="n">
        <v>2010</v>
      </c>
      <c r="G123" s="147" t="n">
        <v>3400</v>
      </c>
      <c r="H123" s="115" t="s">
        <v>33</v>
      </c>
      <c r="I123" s="85"/>
      <c r="J123" s="151"/>
      <c r="K123" s="115" t="s">
        <v>205</v>
      </c>
      <c r="L123" s="115"/>
      <c r="M123" s="115"/>
      <c r="N123" s="152"/>
      <c r="O123" s="152"/>
      <c r="P123" s="152"/>
      <c r="Q123" s="152"/>
      <c r="R123" s="152"/>
      <c r="S123" s="152"/>
    </row>
    <row r="124" s="150" customFormat="true" ht="14.25" hidden="false" customHeight="false" outlineLevel="0" collapsed="false">
      <c r="A124" s="146" t="n">
        <v>7</v>
      </c>
      <c r="B124" s="113" t="s">
        <v>206</v>
      </c>
      <c r="C124" s="146"/>
      <c r="D124" s="82"/>
      <c r="E124" s="115" t="s">
        <v>188</v>
      </c>
      <c r="F124" s="115" t="n">
        <v>2006</v>
      </c>
      <c r="G124" s="147" t="n">
        <v>15329</v>
      </c>
      <c r="H124" s="115" t="s">
        <v>33</v>
      </c>
      <c r="I124" s="85"/>
      <c r="J124" s="151"/>
      <c r="K124" s="115" t="s">
        <v>207</v>
      </c>
      <c r="L124" s="115"/>
      <c r="M124" s="115"/>
      <c r="N124" s="152"/>
      <c r="O124" s="152"/>
      <c r="P124" s="152"/>
      <c r="Q124" s="152"/>
      <c r="R124" s="152"/>
      <c r="S124" s="152"/>
    </row>
    <row r="125" s="150" customFormat="true" ht="14.25" hidden="false" customHeight="false" outlineLevel="0" collapsed="false">
      <c r="A125" s="146" t="n">
        <v>8</v>
      </c>
      <c r="B125" s="113" t="s">
        <v>206</v>
      </c>
      <c r="C125" s="146"/>
      <c r="D125" s="82"/>
      <c r="E125" s="115" t="s">
        <v>188</v>
      </c>
      <c r="F125" s="115" t="n">
        <v>2006</v>
      </c>
      <c r="G125" s="147" t="n">
        <v>15301</v>
      </c>
      <c r="H125" s="115" t="s">
        <v>33</v>
      </c>
      <c r="I125" s="85"/>
      <c r="J125" s="151"/>
      <c r="K125" s="115" t="s">
        <v>203</v>
      </c>
      <c r="L125" s="115"/>
      <c r="M125" s="115"/>
      <c r="N125" s="152"/>
      <c r="O125" s="152"/>
      <c r="P125" s="152"/>
      <c r="Q125" s="152"/>
      <c r="R125" s="152"/>
      <c r="S125" s="152"/>
    </row>
    <row r="126" s="150" customFormat="true" ht="15" hidden="false" customHeight="false" outlineLevel="0" collapsed="false">
      <c r="A126" s="153" t="n">
        <v>9</v>
      </c>
      <c r="B126" s="154" t="s">
        <v>208</v>
      </c>
      <c r="C126" s="155"/>
      <c r="D126" s="135"/>
      <c r="E126" s="156" t="s">
        <v>188</v>
      </c>
      <c r="F126" s="156" t="n">
        <v>2007</v>
      </c>
      <c r="G126" s="157" t="n">
        <v>3990</v>
      </c>
      <c r="H126" s="156" t="s">
        <v>33</v>
      </c>
      <c r="I126" s="56"/>
      <c r="J126" s="158"/>
      <c r="K126" s="156" t="s">
        <v>207</v>
      </c>
      <c r="L126" s="156"/>
      <c r="M126" s="156"/>
      <c r="N126" s="159"/>
      <c r="O126" s="159"/>
      <c r="P126" s="159"/>
      <c r="Q126" s="159"/>
      <c r="R126" s="159"/>
      <c r="S126" s="160"/>
    </row>
    <row r="127" s="39" customFormat="true" ht="14.25" hidden="false" customHeight="true" outlineLevel="0" collapsed="false">
      <c r="A127" s="60" t="s">
        <v>209</v>
      </c>
      <c r="B127" s="60"/>
      <c r="C127" s="60"/>
      <c r="D127" s="61"/>
      <c r="E127" s="62"/>
      <c r="F127" s="63"/>
      <c r="G127" s="161" t="n">
        <f aca="false">SUM(G118:G126)</f>
        <v>3959252.6</v>
      </c>
      <c r="H127" s="65"/>
      <c r="I127" s="65"/>
      <c r="J127" s="65"/>
      <c r="K127" s="65"/>
      <c r="L127" s="65"/>
      <c r="M127" s="65"/>
      <c r="N127" s="66"/>
      <c r="O127" s="66"/>
      <c r="P127" s="66"/>
      <c r="Q127" s="66"/>
      <c r="R127" s="66"/>
      <c r="S127" s="67"/>
    </row>
    <row r="128" s="39" customFormat="true" ht="13.5" hidden="false" customHeight="false" outlineLevel="0" collapsed="false">
      <c r="A128" s="1"/>
      <c r="B128" s="162"/>
      <c r="E128" s="163" t="s">
        <v>210</v>
      </c>
      <c r="F128" s="163"/>
      <c r="G128" s="164" t="n">
        <f aca="false">SUM(G9,G14,G86,G116,G127)</f>
        <v>38067568.92</v>
      </c>
      <c r="H128" s="1"/>
      <c r="I128" s="1"/>
      <c r="J128" s="23"/>
      <c r="K128" s="23"/>
      <c r="L128" s="23"/>
      <c r="M128" s="23"/>
    </row>
    <row r="129" s="39" customFormat="true" ht="12.75" hidden="false" customHeight="fals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23"/>
      <c r="K129" s="23"/>
      <c r="L129" s="23"/>
      <c r="M129" s="23"/>
    </row>
    <row r="130" s="39" customFormat="true" ht="12.75" hidden="false" customHeight="fals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23"/>
      <c r="K130" s="23"/>
      <c r="L130" s="23"/>
      <c r="M130" s="23"/>
    </row>
    <row r="131" s="39" customFormat="true" ht="12.75" hidden="false" customHeight="fals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23"/>
      <c r="K131" s="23"/>
      <c r="L131" s="23"/>
      <c r="M131" s="23"/>
    </row>
    <row r="132" customFormat="false" ht="12.75" hidden="false" customHeight="true" outlineLevel="0" collapsed="false"/>
    <row r="133" s="39" customFormat="true" ht="12.75" hidden="false" customHeight="fals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23"/>
      <c r="K133" s="23"/>
      <c r="L133" s="23"/>
      <c r="M133" s="23"/>
    </row>
    <row r="134" s="39" customFormat="true" ht="12.75" hidden="false" customHeight="fals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23"/>
      <c r="K134" s="23"/>
      <c r="L134" s="23"/>
      <c r="M134" s="23"/>
    </row>
    <row r="136" customFormat="false" ht="21.75" hidden="false" customHeight="true" outlineLevel="0" collapsed="false"/>
  </sheetData>
  <mergeCells count="5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A6:S6"/>
    <mergeCell ref="I7:I8"/>
    <mergeCell ref="A9:C9"/>
    <mergeCell ref="A10:S10"/>
    <mergeCell ref="A11:A12"/>
    <mergeCell ref="C11:C12"/>
    <mergeCell ref="D11:D12"/>
    <mergeCell ref="E11:E12"/>
    <mergeCell ref="F11:F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4:C14"/>
    <mergeCell ref="A15:S15"/>
    <mergeCell ref="B16:B85"/>
    <mergeCell ref="G16:G85"/>
    <mergeCell ref="H16:H85"/>
    <mergeCell ref="A86:C86"/>
    <mergeCell ref="A87:S87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16:C116"/>
    <mergeCell ref="A117:S117"/>
    <mergeCell ref="A127:C127"/>
    <mergeCell ref="E128:F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2"/>
  <sheetViews>
    <sheetView showFormulas="false" showGridLines="true" showRowColHeaders="true" showZeros="true" rightToLeft="false" tabSelected="false" showOutlineSymbols="true" defaultGridColor="true" view="pageBreakPreview" topLeftCell="A160" colorId="64" zoomScale="75" zoomScaleNormal="110" zoomScalePageLayoutView="75" workbookViewId="0">
      <selection pane="topLeft" activeCell="A215" activeCellId="0" sqref="A215: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65" width="47.56"/>
    <col collapsed="false" customWidth="true" hidden="false" outlineLevel="0" max="3" min="3" style="2" width="15.41"/>
    <col collapsed="false" customWidth="true" hidden="false" outlineLevel="0" max="4" min="4" style="3" width="18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6" t="s">
        <v>211</v>
      </c>
      <c r="D1" s="166"/>
    </row>
    <row r="2" customFormat="false" ht="13.5" hidden="false" customHeight="false" outlineLevel="0" collapsed="false"/>
    <row r="3" customFormat="false" ht="13.5" hidden="false" customHeight="true" outlineLevel="0" collapsed="false">
      <c r="A3" s="167" t="s">
        <v>212</v>
      </c>
      <c r="B3" s="167"/>
      <c r="C3" s="167"/>
      <c r="D3" s="167"/>
    </row>
    <row r="4" customFormat="false" ht="26.25" hidden="false" customHeight="false" outlineLevel="0" collapsed="false">
      <c r="A4" s="168" t="s">
        <v>213</v>
      </c>
      <c r="B4" s="169" t="s">
        <v>214</v>
      </c>
      <c r="C4" s="169" t="s">
        <v>215</v>
      </c>
      <c r="D4" s="170" t="s">
        <v>216</v>
      </c>
    </row>
    <row r="5" customFormat="false" ht="12.75" hidden="false" customHeight="true" outlineLevel="0" collapsed="false">
      <c r="A5" s="14" t="s">
        <v>21</v>
      </c>
      <c r="B5" s="14"/>
      <c r="C5" s="14"/>
      <c r="D5" s="14"/>
    </row>
    <row r="6" s="23" customFormat="true" ht="12.75" hidden="false" customHeight="false" outlineLevel="0" collapsed="false">
      <c r="A6" s="40" t="n">
        <v>1</v>
      </c>
      <c r="B6" s="171" t="s">
        <v>217</v>
      </c>
      <c r="C6" s="172" t="s">
        <v>218</v>
      </c>
      <c r="D6" s="173" t="n">
        <v>6686.37</v>
      </c>
    </row>
    <row r="7" s="23" customFormat="true" ht="12.75" hidden="false" customHeight="false" outlineLevel="0" collapsed="false">
      <c r="A7" s="80" t="n">
        <v>2</v>
      </c>
      <c r="B7" s="152" t="s">
        <v>219</v>
      </c>
      <c r="C7" s="174" t="s">
        <v>220</v>
      </c>
      <c r="D7" s="175" t="n">
        <v>891.18</v>
      </c>
    </row>
    <row r="8" s="23" customFormat="true" ht="12.75" hidden="false" customHeight="false" outlineLevel="0" collapsed="false">
      <c r="A8" s="80" t="n">
        <v>3</v>
      </c>
      <c r="B8" s="152" t="s">
        <v>219</v>
      </c>
      <c r="C8" s="174" t="s">
        <v>220</v>
      </c>
      <c r="D8" s="175" t="n">
        <v>891.18</v>
      </c>
    </row>
    <row r="9" s="23" customFormat="true" ht="12.75" hidden="false" customHeight="false" outlineLevel="0" collapsed="false">
      <c r="A9" s="80" t="n">
        <v>4</v>
      </c>
      <c r="B9" s="152" t="s">
        <v>221</v>
      </c>
      <c r="C9" s="174" t="s">
        <v>220</v>
      </c>
      <c r="D9" s="175" t="n">
        <v>560.5</v>
      </c>
    </row>
    <row r="10" s="23" customFormat="true" ht="12.75" hidden="false" customHeight="false" outlineLevel="0" collapsed="false">
      <c r="A10" s="80" t="n">
        <v>5</v>
      </c>
      <c r="B10" s="152" t="s">
        <v>221</v>
      </c>
      <c r="C10" s="174" t="s">
        <v>220</v>
      </c>
      <c r="D10" s="175" t="n">
        <v>560.5</v>
      </c>
    </row>
    <row r="11" s="23" customFormat="true" ht="12.75" hidden="false" customHeight="false" outlineLevel="0" collapsed="false">
      <c r="A11" s="80" t="n">
        <v>6</v>
      </c>
      <c r="B11" s="152" t="s">
        <v>221</v>
      </c>
      <c r="C11" s="174" t="s">
        <v>220</v>
      </c>
      <c r="D11" s="175" t="n">
        <v>560.5</v>
      </c>
    </row>
    <row r="12" s="23" customFormat="true" ht="12.75" hidden="false" customHeight="false" outlineLevel="0" collapsed="false">
      <c r="A12" s="80" t="n">
        <v>7</v>
      </c>
      <c r="B12" s="152" t="s">
        <v>221</v>
      </c>
      <c r="C12" s="174" t="s">
        <v>220</v>
      </c>
      <c r="D12" s="175" t="n">
        <v>560.5</v>
      </c>
    </row>
    <row r="13" s="23" customFormat="true" ht="12.75" hidden="false" customHeight="false" outlineLevel="0" collapsed="false">
      <c r="A13" s="80" t="n">
        <v>8</v>
      </c>
      <c r="B13" s="152" t="s">
        <v>222</v>
      </c>
      <c r="C13" s="174" t="s">
        <v>220</v>
      </c>
      <c r="D13" s="175" t="n">
        <v>1751.68</v>
      </c>
    </row>
    <row r="14" s="23" customFormat="true" ht="12.75" hidden="false" customHeight="false" outlineLevel="0" collapsed="false">
      <c r="A14" s="80" t="n">
        <v>9</v>
      </c>
      <c r="B14" s="152" t="s">
        <v>222</v>
      </c>
      <c r="C14" s="174" t="s">
        <v>220</v>
      </c>
      <c r="D14" s="175" t="n">
        <v>1751.68</v>
      </c>
    </row>
    <row r="15" s="23" customFormat="true" ht="12.75" hidden="false" customHeight="false" outlineLevel="0" collapsed="false">
      <c r="A15" s="80" t="n">
        <v>10</v>
      </c>
      <c r="B15" s="152" t="s">
        <v>222</v>
      </c>
      <c r="C15" s="174" t="s">
        <v>220</v>
      </c>
      <c r="D15" s="175" t="n">
        <v>1751.68</v>
      </c>
    </row>
    <row r="16" s="23" customFormat="true" ht="12.75" hidden="false" customHeight="false" outlineLevel="0" collapsed="false">
      <c r="A16" s="80" t="n">
        <v>11</v>
      </c>
      <c r="B16" s="152" t="s">
        <v>222</v>
      </c>
      <c r="C16" s="174" t="s">
        <v>220</v>
      </c>
      <c r="D16" s="175" t="n">
        <v>1751.68</v>
      </c>
    </row>
    <row r="17" s="23" customFormat="true" ht="12.75" hidden="false" customHeight="false" outlineLevel="0" collapsed="false">
      <c r="A17" s="80" t="n">
        <v>12</v>
      </c>
      <c r="B17" s="152" t="s">
        <v>222</v>
      </c>
      <c r="C17" s="174" t="s">
        <v>220</v>
      </c>
      <c r="D17" s="175" t="n">
        <v>1751.68</v>
      </c>
    </row>
    <row r="18" s="23" customFormat="true" ht="12.75" hidden="false" customHeight="false" outlineLevel="0" collapsed="false">
      <c r="A18" s="80" t="n">
        <v>13</v>
      </c>
      <c r="B18" s="152" t="s">
        <v>222</v>
      </c>
      <c r="C18" s="174" t="s">
        <v>220</v>
      </c>
      <c r="D18" s="175" t="n">
        <v>1751.68</v>
      </c>
    </row>
    <row r="19" s="23" customFormat="true" ht="12.75" hidden="false" customHeight="false" outlineLevel="0" collapsed="false">
      <c r="A19" s="80" t="n">
        <v>14</v>
      </c>
      <c r="B19" s="152" t="s">
        <v>222</v>
      </c>
      <c r="C19" s="174" t="s">
        <v>220</v>
      </c>
      <c r="D19" s="175" t="n">
        <v>1751.68</v>
      </c>
    </row>
    <row r="20" s="23" customFormat="true" ht="12.75" hidden="false" customHeight="false" outlineLevel="0" collapsed="false">
      <c r="A20" s="80" t="n">
        <v>15</v>
      </c>
      <c r="B20" s="152" t="s">
        <v>223</v>
      </c>
      <c r="C20" s="174" t="s">
        <v>220</v>
      </c>
      <c r="D20" s="175" t="n">
        <v>597.84</v>
      </c>
    </row>
    <row r="21" s="23" customFormat="true" ht="12.75" hidden="false" customHeight="false" outlineLevel="0" collapsed="false">
      <c r="A21" s="80" t="n">
        <v>16</v>
      </c>
      <c r="B21" s="152" t="s">
        <v>223</v>
      </c>
      <c r="C21" s="174" t="s">
        <v>220</v>
      </c>
      <c r="D21" s="175" t="n">
        <v>597.84</v>
      </c>
    </row>
    <row r="22" s="23" customFormat="true" ht="12.75" hidden="false" customHeight="false" outlineLevel="0" collapsed="false">
      <c r="A22" s="80" t="n">
        <v>17</v>
      </c>
      <c r="B22" s="152" t="s">
        <v>223</v>
      </c>
      <c r="C22" s="174" t="s">
        <v>220</v>
      </c>
      <c r="D22" s="175" t="n">
        <v>597.84</v>
      </c>
    </row>
    <row r="23" s="23" customFormat="true" ht="12.75" hidden="false" customHeight="false" outlineLevel="0" collapsed="false">
      <c r="A23" s="80" t="n">
        <v>18</v>
      </c>
      <c r="B23" s="152" t="s">
        <v>223</v>
      </c>
      <c r="C23" s="174" t="s">
        <v>220</v>
      </c>
      <c r="D23" s="175" t="n">
        <v>597.84</v>
      </c>
    </row>
    <row r="24" s="23" customFormat="true" ht="12.75" hidden="false" customHeight="false" outlineLevel="0" collapsed="false">
      <c r="A24" s="80" t="n">
        <v>19</v>
      </c>
      <c r="B24" s="152" t="s">
        <v>223</v>
      </c>
      <c r="C24" s="174" t="s">
        <v>220</v>
      </c>
      <c r="D24" s="175" t="n">
        <v>597.84</v>
      </c>
    </row>
    <row r="25" s="23" customFormat="true" ht="12.75" hidden="false" customHeight="false" outlineLevel="0" collapsed="false">
      <c r="A25" s="80" t="n">
        <v>20</v>
      </c>
      <c r="B25" s="176" t="s">
        <v>224</v>
      </c>
      <c r="C25" s="177" t="s">
        <v>225</v>
      </c>
      <c r="D25" s="175" t="n">
        <v>23981.08</v>
      </c>
    </row>
    <row r="26" s="23" customFormat="true" ht="12.75" hidden="false" customHeight="false" outlineLevel="0" collapsed="false">
      <c r="A26" s="80" t="n">
        <v>21</v>
      </c>
      <c r="B26" s="152" t="s">
        <v>226</v>
      </c>
      <c r="C26" s="174" t="s">
        <v>227</v>
      </c>
      <c r="D26" s="175" t="n">
        <v>44232.03</v>
      </c>
    </row>
    <row r="27" s="23" customFormat="true" ht="12.75" hidden="false" customHeight="false" outlineLevel="0" collapsed="false">
      <c r="A27" s="80" t="n">
        <v>22</v>
      </c>
      <c r="B27" s="152" t="s">
        <v>228</v>
      </c>
      <c r="C27" s="174" t="s">
        <v>227</v>
      </c>
      <c r="D27" s="175" t="n">
        <v>78365.76</v>
      </c>
    </row>
    <row r="28" s="23" customFormat="true" ht="12.75" hidden="false" customHeight="false" outlineLevel="0" collapsed="false">
      <c r="A28" s="80" t="n">
        <v>23</v>
      </c>
      <c r="B28" s="152" t="s">
        <v>229</v>
      </c>
      <c r="C28" s="174" t="s">
        <v>218</v>
      </c>
      <c r="D28" s="175" t="n">
        <v>22847.46</v>
      </c>
    </row>
    <row r="29" s="23" customFormat="true" ht="12.75" hidden="false" customHeight="false" outlineLevel="0" collapsed="false">
      <c r="A29" s="80" t="n">
        <v>24</v>
      </c>
      <c r="B29" s="152" t="s">
        <v>230</v>
      </c>
      <c r="C29" s="174" t="s">
        <v>220</v>
      </c>
      <c r="D29" s="175" t="n">
        <v>1663.14</v>
      </c>
    </row>
    <row r="30" s="23" customFormat="true" ht="12.75" hidden="false" customHeight="false" outlineLevel="0" collapsed="false">
      <c r="A30" s="80" t="n">
        <v>25</v>
      </c>
      <c r="B30" s="152" t="s">
        <v>230</v>
      </c>
      <c r="C30" s="174" t="s">
        <v>220</v>
      </c>
      <c r="D30" s="175" t="n">
        <v>1663.14</v>
      </c>
    </row>
    <row r="31" s="23" customFormat="true" ht="12.75" hidden="false" customHeight="false" outlineLevel="0" collapsed="false">
      <c r="A31" s="80" t="n">
        <v>26</v>
      </c>
      <c r="B31" s="152" t="s">
        <v>231</v>
      </c>
      <c r="C31" s="174" t="s">
        <v>218</v>
      </c>
      <c r="D31" s="175" t="n">
        <v>2537.77</v>
      </c>
    </row>
    <row r="32" s="23" customFormat="true" ht="12.75" hidden="false" customHeight="false" outlineLevel="0" collapsed="false">
      <c r="A32" s="80" t="n">
        <v>27</v>
      </c>
      <c r="B32" s="152" t="s">
        <v>232</v>
      </c>
      <c r="C32" s="174" t="s">
        <v>225</v>
      </c>
      <c r="D32" s="175" t="n">
        <v>5662.31</v>
      </c>
    </row>
    <row r="33" s="23" customFormat="true" ht="12.75" hidden="false" customHeight="false" outlineLevel="0" collapsed="false">
      <c r="A33" s="80" t="n">
        <v>28</v>
      </c>
      <c r="B33" s="152" t="s">
        <v>233</v>
      </c>
      <c r="C33" s="174" t="s">
        <v>234</v>
      </c>
      <c r="D33" s="175" t="n">
        <v>4002.28</v>
      </c>
    </row>
    <row r="34" s="23" customFormat="true" ht="12.75" hidden="false" customHeight="false" outlineLevel="0" collapsed="false">
      <c r="A34" s="80" t="n">
        <v>29</v>
      </c>
      <c r="B34" s="152" t="s">
        <v>235</v>
      </c>
      <c r="C34" s="174" t="s">
        <v>234</v>
      </c>
      <c r="D34" s="175" t="n">
        <v>20000</v>
      </c>
    </row>
    <row r="35" s="23" customFormat="true" ht="12.75" hidden="false" customHeight="false" outlineLevel="0" collapsed="false">
      <c r="A35" s="80" t="n">
        <v>30</v>
      </c>
      <c r="B35" s="152" t="s">
        <v>236</v>
      </c>
      <c r="C35" s="174" t="s">
        <v>225</v>
      </c>
      <c r="D35" s="175" t="n">
        <v>2458.77</v>
      </c>
    </row>
    <row r="36" s="23" customFormat="true" ht="12.75" hidden="false" customHeight="false" outlineLevel="0" collapsed="false">
      <c r="A36" s="80" t="n">
        <v>31</v>
      </c>
      <c r="B36" s="152" t="s">
        <v>237</v>
      </c>
      <c r="C36" s="174" t="s">
        <v>225</v>
      </c>
      <c r="D36" s="175" t="n">
        <v>2458.77</v>
      </c>
    </row>
    <row r="37" s="23" customFormat="true" ht="12.75" hidden="false" customHeight="false" outlineLevel="0" collapsed="false">
      <c r="A37" s="80" t="n">
        <v>32</v>
      </c>
      <c r="B37" s="152" t="s">
        <v>238</v>
      </c>
      <c r="C37" s="174" t="s">
        <v>239</v>
      </c>
      <c r="D37" s="175" t="n">
        <v>700</v>
      </c>
    </row>
    <row r="38" s="23" customFormat="true" ht="12.75" hidden="false" customHeight="false" outlineLevel="0" collapsed="false">
      <c r="A38" s="80" t="n">
        <v>33</v>
      </c>
      <c r="B38" s="152" t="s">
        <v>238</v>
      </c>
      <c r="C38" s="174" t="s">
        <v>239</v>
      </c>
      <c r="D38" s="175" t="n">
        <v>700</v>
      </c>
    </row>
    <row r="39" s="23" customFormat="true" ht="12.75" hidden="false" customHeight="false" outlineLevel="0" collapsed="false">
      <c r="A39" s="80" t="n">
        <v>34</v>
      </c>
      <c r="B39" s="152" t="s">
        <v>238</v>
      </c>
      <c r="C39" s="174" t="s">
        <v>239</v>
      </c>
      <c r="D39" s="175" t="n">
        <v>700</v>
      </c>
    </row>
    <row r="40" s="23" customFormat="true" ht="12.75" hidden="false" customHeight="false" outlineLevel="0" collapsed="false">
      <c r="A40" s="80" t="n">
        <v>35</v>
      </c>
      <c r="B40" s="152" t="s">
        <v>238</v>
      </c>
      <c r="C40" s="174" t="s">
        <v>239</v>
      </c>
      <c r="D40" s="175" t="n">
        <v>700</v>
      </c>
    </row>
    <row r="41" s="23" customFormat="true" ht="12.75" hidden="false" customHeight="false" outlineLevel="0" collapsed="false">
      <c r="A41" s="80" t="n">
        <v>36</v>
      </c>
      <c r="B41" s="152" t="s">
        <v>238</v>
      </c>
      <c r="C41" s="174" t="s">
        <v>239</v>
      </c>
      <c r="D41" s="175" t="n">
        <v>700</v>
      </c>
    </row>
    <row r="42" s="23" customFormat="true" ht="12.75" hidden="false" customHeight="false" outlineLevel="0" collapsed="false">
      <c r="A42" s="80" t="n">
        <v>37</v>
      </c>
      <c r="B42" s="152" t="s">
        <v>240</v>
      </c>
      <c r="C42" s="174" t="s">
        <v>239</v>
      </c>
      <c r="D42" s="175" t="n">
        <v>561.9</v>
      </c>
    </row>
    <row r="43" s="23" customFormat="true" ht="12.75" hidden="false" customHeight="false" outlineLevel="0" collapsed="false">
      <c r="A43" s="80" t="n">
        <v>38</v>
      </c>
      <c r="B43" s="152" t="s">
        <v>240</v>
      </c>
      <c r="C43" s="174" t="s">
        <v>239</v>
      </c>
      <c r="D43" s="175" t="n">
        <v>561.9</v>
      </c>
    </row>
    <row r="44" s="23" customFormat="true" ht="12.75" hidden="false" customHeight="false" outlineLevel="0" collapsed="false">
      <c r="A44" s="80" t="n">
        <v>39</v>
      </c>
      <c r="B44" s="152" t="s">
        <v>241</v>
      </c>
      <c r="C44" s="174" t="s">
        <v>239</v>
      </c>
      <c r="D44" s="175" t="n">
        <v>1517.68</v>
      </c>
    </row>
    <row r="45" s="23" customFormat="true" ht="12.75" hidden="false" customHeight="false" outlineLevel="0" collapsed="false">
      <c r="A45" s="80" t="n">
        <v>40</v>
      </c>
      <c r="B45" s="152" t="s">
        <v>242</v>
      </c>
      <c r="C45" s="174" t="s">
        <v>218</v>
      </c>
      <c r="D45" s="175" t="n">
        <v>3102.06</v>
      </c>
    </row>
    <row r="46" s="23" customFormat="true" ht="12.75" hidden="false" customHeight="false" outlineLevel="0" collapsed="false">
      <c r="A46" s="80" t="n">
        <v>41</v>
      </c>
      <c r="B46" s="152" t="s">
        <v>243</v>
      </c>
      <c r="C46" s="174" t="s">
        <v>227</v>
      </c>
      <c r="D46" s="175" t="n">
        <v>1211.55</v>
      </c>
    </row>
    <row r="47" s="23" customFormat="true" ht="12.75" hidden="false" customHeight="false" outlineLevel="0" collapsed="false">
      <c r="A47" s="80" t="n">
        <v>42</v>
      </c>
      <c r="B47" s="152" t="s">
        <v>244</v>
      </c>
      <c r="C47" s="174" t="s">
        <v>234</v>
      </c>
      <c r="D47" s="175" t="n">
        <v>793</v>
      </c>
    </row>
    <row r="48" s="23" customFormat="true" ht="12.75" hidden="false" customHeight="false" outlineLevel="0" collapsed="false">
      <c r="A48" s="80" t="n">
        <v>43</v>
      </c>
      <c r="B48" s="152" t="s">
        <v>245</v>
      </c>
      <c r="C48" s="174" t="s">
        <v>227</v>
      </c>
      <c r="D48" s="175" t="n">
        <v>1006.14</v>
      </c>
    </row>
    <row r="49" s="23" customFormat="true" ht="12.75" hidden="false" customHeight="false" outlineLevel="0" collapsed="false">
      <c r="A49" s="80" t="n">
        <v>44</v>
      </c>
      <c r="B49" s="152" t="s">
        <v>245</v>
      </c>
      <c r="C49" s="174" t="s">
        <v>227</v>
      </c>
      <c r="D49" s="175" t="n">
        <v>1006.14</v>
      </c>
    </row>
    <row r="50" s="23" customFormat="true" ht="12.75" hidden="false" customHeight="false" outlineLevel="0" collapsed="false">
      <c r="A50" s="80" t="n">
        <v>45</v>
      </c>
      <c r="B50" s="152" t="s">
        <v>245</v>
      </c>
      <c r="C50" s="174" t="s">
        <v>227</v>
      </c>
      <c r="D50" s="175" t="n">
        <v>1006.14</v>
      </c>
    </row>
    <row r="51" s="23" customFormat="true" ht="12.75" hidden="false" customHeight="false" outlineLevel="0" collapsed="false">
      <c r="A51" s="80" t="n">
        <v>46</v>
      </c>
      <c r="B51" s="152" t="s">
        <v>246</v>
      </c>
      <c r="C51" s="174" t="s">
        <v>239</v>
      </c>
      <c r="D51" s="175" t="n">
        <v>8862.08</v>
      </c>
    </row>
    <row r="52" s="23" customFormat="true" ht="12.75" hidden="false" customHeight="false" outlineLevel="0" collapsed="false">
      <c r="A52" s="80" t="n">
        <v>47</v>
      </c>
      <c r="B52" s="152" t="s">
        <v>247</v>
      </c>
      <c r="C52" s="174" t="s">
        <v>239</v>
      </c>
      <c r="D52" s="175" t="n">
        <v>684.42</v>
      </c>
    </row>
    <row r="53" s="23" customFormat="true" ht="12.75" hidden="false" customHeight="false" outlineLevel="0" collapsed="false">
      <c r="A53" s="80" t="n">
        <v>48</v>
      </c>
      <c r="B53" s="152" t="s">
        <v>247</v>
      </c>
      <c r="C53" s="174" t="s">
        <v>239</v>
      </c>
      <c r="D53" s="175" t="n">
        <v>684.42</v>
      </c>
    </row>
    <row r="54" s="23" customFormat="true" ht="12.75" hidden="false" customHeight="false" outlineLevel="0" collapsed="false">
      <c r="A54" s="80" t="n">
        <v>49</v>
      </c>
      <c r="B54" s="152" t="s">
        <v>247</v>
      </c>
      <c r="C54" s="174" t="s">
        <v>239</v>
      </c>
      <c r="D54" s="175" t="n">
        <v>684.42</v>
      </c>
    </row>
    <row r="55" s="23" customFormat="true" ht="12.75" hidden="false" customHeight="false" outlineLevel="0" collapsed="false">
      <c r="A55" s="80" t="n">
        <v>50</v>
      </c>
      <c r="B55" s="152" t="s">
        <v>248</v>
      </c>
      <c r="C55" s="174" t="s">
        <v>234</v>
      </c>
      <c r="D55" s="175" t="n">
        <v>616.1</v>
      </c>
    </row>
    <row r="56" s="23" customFormat="true" ht="12.75" hidden="false" customHeight="false" outlineLevel="0" collapsed="false">
      <c r="A56" s="80" t="n">
        <v>51</v>
      </c>
      <c r="B56" s="152" t="s">
        <v>248</v>
      </c>
      <c r="C56" s="174" t="s">
        <v>234</v>
      </c>
      <c r="D56" s="175" t="n">
        <v>616.1</v>
      </c>
    </row>
    <row r="57" s="23" customFormat="true" ht="12.75" hidden="false" customHeight="false" outlineLevel="0" collapsed="false">
      <c r="A57" s="80" t="n">
        <v>52</v>
      </c>
      <c r="B57" s="152" t="s">
        <v>248</v>
      </c>
      <c r="C57" s="174" t="s">
        <v>234</v>
      </c>
      <c r="D57" s="175" t="n">
        <v>616.1</v>
      </c>
    </row>
    <row r="58" s="23" customFormat="true" ht="12.75" hidden="false" customHeight="false" outlineLevel="0" collapsed="false">
      <c r="A58" s="80" t="n">
        <v>53</v>
      </c>
      <c r="B58" s="152" t="s">
        <v>248</v>
      </c>
      <c r="C58" s="174" t="s">
        <v>234</v>
      </c>
      <c r="D58" s="175" t="n">
        <v>616.1</v>
      </c>
    </row>
    <row r="59" s="23" customFormat="true" ht="12.75" hidden="false" customHeight="false" outlineLevel="0" collapsed="false">
      <c r="A59" s="80" t="n">
        <v>54</v>
      </c>
      <c r="B59" s="152" t="s">
        <v>248</v>
      </c>
      <c r="C59" s="174" t="s">
        <v>234</v>
      </c>
      <c r="D59" s="175" t="n">
        <v>616.1</v>
      </c>
    </row>
    <row r="60" s="23" customFormat="true" ht="12.75" hidden="false" customHeight="false" outlineLevel="0" collapsed="false">
      <c r="A60" s="80" t="n">
        <v>55</v>
      </c>
      <c r="B60" s="152" t="s">
        <v>248</v>
      </c>
      <c r="C60" s="174" t="s">
        <v>234</v>
      </c>
      <c r="D60" s="175" t="n">
        <v>616.1</v>
      </c>
    </row>
    <row r="61" s="23" customFormat="true" ht="12.75" hidden="false" customHeight="false" outlineLevel="0" collapsed="false">
      <c r="A61" s="80" t="n">
        <v>56</v>
      </c>
      <c r="B61" s="152" t="s">
        <v>248</v>
      </c>
      <c r="C61" s="174" t="s">
        <v>234</v>
      </c>
      <c r="D61" s="175" t="n">
        <v>616.1</v>
      </c>
    </row>
    <row r="62" s="23" customFormat="true" ht="12.75" hidden="false" customHeight="false" outlineLevel="0" collapsed="false">
      <c r="A62" s="80" t="n">
        <v>57</v>
      </c>
      <c r="B62" s="152" t="s">
        <v>248</v>
      </c>
      <c r="C62" s="174" t="s">
        <v>234</v>
      </c>
      <c r="D62" s="175" t="n">
        <v>616.1</v>
      </c>
    </row>
    <row r="63" s="23" customFormat="true" ht="12.75" hidden="false" customHeight="false" outlineLevel="0" collapsed="false">
      <c r="A63" s="80" t="n">
        <v>58</v>
      </c>
      <c r="B63" s="152" t="s">
        <v>248</v>
      </c>
      <c r="C63" s="174" t="s">
        <v>234</v>
      </c>
      <c r="D63" s="175" t="n">
        <v>616.1</v>
      </c>
    </row>
    <row r="64" s="23" customFormat="true" ht="12.75" hidden="false" customHeight="false" outlineLevel="0" collapsed="false">
      <c r="A64" s="80" t="n">
        <v>59</v>
      </c>
      <c r="B64" s="152" t="s">
        <v>248</v>
      </c>
      <c r="C64" s="174" t="s">
        <v>234</v>
      </c>
      <c r="D64" s="175" t="n">
        <v>616.1</v>
      </c>
    </row>
    <row r="65" s="23" customFormat="true" ht="12.75" hidden="false" customHeight="false" outlineLevel="0" collapsed="false">
      <c r="A65" s="80" t="n">
        <v>60</v>
      </c>
      <c r="B65" s="152" t="s">
        <v>248</v>
      </c>
      <c r="C65" s="174" t="s">
        <v>234</v>
      </c>
      <c r="D65" s="175" t="n">
        <v>616.1</v>
      </c>
    </row>
    <row r="66" s="23" customFormat="true" ht="12.75" hidden="false" customHeight="false" outlineLevel="0" collapsed="false">
      <c r="A66" s="80" t="n">
        <v>61</v>
      </c>
      <c r="B66" s="152" t="s">
        <v>248</v>
      </c>
      <c r="C66" s="174" t="s">
        <v>234</v>
      </c>
      <c r="D66" s="175" t="n">
        <v>616.1</v>
      </c>
    </row>
    <row r="67" s="23" customFormat="true" ht="12.75" hidden="false" customHeight="false" outlineLevel="0" collapsed="false">
      <c r="A67" s="80" t="n">
        <v>62</v>
      </c>
      <c r="B67" s="152" t="s">
        <v>248</v>
      </c>
      <c r="C67" s="174" t="s">
        <v>234</v>
      </c>
      <c r="D67" s="175" t="n">
        <v>616.1</v>
      </c>
    </row>
    <row r="68" s="23" customFormat="true" ht="12.75" hidden="false" customHeight="false" outlineLevel="0" collapsed="false">
      <c r="A68" s="80" t="n">
        <v>63</v>
      </c>
      <c r="B68" s="152" t="s">
        <v>249</v>
      </c>
      <c r="C68" s="174" t="s">
        <v>239</v>
      </c>
      <c r="D68" s="175" t="n">
        <v>2758.06</v>
      </c>
    </row>
    <row r="69" s="23" customFormat="true" ht="12.75" hidden="false" customHeight="false" outlineLevel="0" collapsed="false">
      <c r="A69" s="80" t="n">
        <v>64</v>
      </c>
      <c r="B69" s="152" t="s">
        <v>250</v>
      </c>
      <c r="C69" s="174" t="s">
        <v>239</v>
      </c>
      <c r="D69" s="175" t="n">
        <v>561.9</v>
      </c>
    </row>
    <row r="70" s="23" customFormat="true" ht="12.75" hidden="false" customHeight="false" outlineLevel="0" collapsed="false">
      <c r="A70" s="80" t="n">
        <v>65</v>
      </c>
      <c r="B70" s="152" t="s">
        <v>251</v>
      </c>
      <c r="C70" s="174" t="s">
        <v>239</v>
      </c>
      <c r="D70" s="175" t="n">
        <v>561.9</v>
      </c>
    </row>
    <row r="71" s="23" customFormat="true" ht="12.75" hidden="false" customHeight="false" outlineLevel="0" collapsed="false">
      <c r="A71" s="80" t="n">
        <v>66</v>
      </c>
      <c r="B71" s="152" t="s">
        <v>252</v>
      </c>
      <c r="C71" s="174" t="s">
        <v>227</v>
      </c>
      <c r="D71" s="175" t="n">
        <v>799</v>
      </c>
    </row>
    <row r="72" s="23" customFormat="true" ht="12.75" hidden="false" customHeight="false" outlineLevel="0" collapsed="false">
      <c r="A72" s="80" t="n">
        <v>67</v>
      </c>
      <c r="B72" s="152" t="s">
        <v>252</v>
      </c>
      <c r="C72" s="174" t="s">
        <v>227</v>
      </c>
      <c r="D72" s="175" t="n">
        <v>799</v>
      </c>
    </row>
    <row r="73" s="23" customFormat="true" ht="12.75" hidden="false" customHeight="false" outlineLevel="0" collapsed="false">
      <c r="A73" s="80" t="n">
        <v>68</v>
      </c>
      <c r="B73" s="152" t="s">
        <v>252</v>
      </c>
      <c r="C73" s="174" t="s">
        <v>227</v>
      </c>
      <c r="D73" s="175" t="n">
        <v>799</v>
      </c>
    </row>
    <row r="74" s="23" customFormat="true" ht="12.75" hidden="false" customHeight="false" outlineLevel="0" collapsed="false">
      <c r="A74" s="80" t="n">
        <v>69</v>
      </c>
      <c r="B74" s="152" t="s">
        <v>252</v>
      </c>
      <c r="C74" s="174" t="s">
        <v>227</v>
      </c>
      <c r="D74" s="175" t="n">
        <v>799</v>
      </c>
    </row>
    <row r="75" s="23" customFormat="true" ht="12.75" hidden="false" customHeight="false" outlineLevel="0" collapsed="false">
      <c r="A75" s="80" t="n">
        <v>70</v>
      </c>
      <c r="B75" s="152" t="s">
        <v>252</v>
      </c>
      <c r="C75" s="174" t="s">
        <v>227</v>
      </c>
      <c r="D75" s="175" t="n">
        <v>799</v>
      </c>
    </row>
    <row r="76" s="23" customFormat="true" ht="12.75" hidden="false" customHeight="false" outlineLevel="0" collapsed="false">
      <c r="A76" s="80" t="n">
        <v>71</v>
      </c>
      <c r="B76" s="152" t="s">
        <v>252</v>
      </c>
      <c r="C76" s="174" t="s">
        <v>227</v>
      </c>
      <c r="D76" s="175" t="n">
        <v>799</v>
      </c>
    </row>
    <row r="77" s="23" customFormat="true" ht="12.75" hidden="false" customHeight="false" outlineLevel="0" collapsed="false">
      <c r="A77" s="80" t="n">
        <v>72</v>
      </c>
      <c r="B77" s="152" t="s">
        <v>253</v>
      </c>
      <c r="C77" s="174" t="s">
        <v>234</v>
      </c>
      <c r="D77" s="175" t="n">
        <v>16474</v>
      </c>
    </row>
    <row r="78" s="23" customFormat="true" ht="12.75" hidden="false" customHeight="false" outlineLevel="0" collapsed="false">
      <c r="A78" s="80" t="n">
        <v>73</v>
      </c>
      <c r="B78" s="152" t="s">
        <v>254</v>
      </c>
      <c r="C78" s="174" t="s">
        <v>218</v>
      </c>
      <c r="D78" s="175" t="n">
        <v>2706</v>
      </c>
    </row>
    <row r="79" s="23" customFormat="true" ht="12.75" hidden="false" customHeight="false" outlineLevel="0" collapsed="false">
      <c r="A79" s="80" t="n">
        <v>74</v>
      </c>
      <c r="B79" s="152" t="s">
        <v>254</v>
      </c>
      <c r="C79" s="174" t="s">
        <v>218</v>
      </c>
      <c r="D79" s="175" t="n">
        <v>2706</v>
      </c>
    </row>
    <row r="80" s="23" customFormat="true" ht="12.75" hidden="false" customHeight="false" outlineLevel="0" collapsed="false">
      <c r="A80" s="80" t="n">
        <v>75</v>
      </c>
      <c r="B80" s="152" t="s">
        <v>254</v>
      </c>
      <c r="C80" s="174" t="s">
        <v>218</v>
      </c>
      <c r="D80" s="175" t="n">
        <v>2706</v>
      </c>
    </row>
    <row r="81" s="23" customFormat="true" ht="12.75" hidden="false" customHeight="false" outlineLevel="0" collapsed="false">
      <c r="A81" s="80" t="n">
        <v>76</v>
      </c>
      <c r="B81" s="152" t="s">
        <v>255</v>
      </c>
      <c r="C81" s="174" t="s">
        <v>227</v>
      </c>
      <c r="D81" s="175" t="n">
        <v>1858</v>
      </c>
    </row>
    <row r="82" s="23" customFormat="true" ht="12.75" hidden="false" customHeight="false" outlineLevel="0" collapsed="false">
      <c r="A82" s="80" t="n">
        <v>77</v>
      </c>
      <c r="B82" s="152" t="s">
        <v>256</v>
      </c>
      <c r="C82" s="174" t="s">
        <v>239</v>
      </c>
      <c r="D82" s="175" t="n">
        <v>4000</v>
      </c>
    </row>
    <row r="83" s="23" customFormat="true" ht="12.75" hidden="false" customHeight="false" outlineLevel="0" collapsed="false">
      <c r="A83" s="80" t="n">
        <v>78</v>
      </c>
      <c r="B83" s="152" t="s">
        <v>256</v>
      </c>
      <c r="C83" s="174" t="s">
        <v>239</v>
      </c>
      <c r="D83" s="175" t="n">
        <v>4000</v>
      </c>
    </row>
    <row r="84" s="23" customFormat="true" ht="12.75" hidden="false" customHeight="false" outlineLevel="0" collapsed="false">
      <c r="A84" s="80" t="n">
        <v>79</v>
      </c>
      <c r="B84" s="152" t="s">
        <v>256</v>
      </c>
      <c r="C84" s="174" t="s">
        <v>239</v>
      </c>
      <c r="D84" s="175" t="n">
        <v>4000</v>
      </c>
    </row>
    <row r="85" s="23" customFormat="true" ht="12.75" hidden="false" customHeight="false" outlineLevel="0" collapsed="false">
      <c r="A85" s="80" t="n">
        <v>80</v>
      </c>
      <c r="B85" s="152" t="s">
        <v>257</v>
      </c>
      <c r="C85" s="174" t="s">
        <v>239</v>
      </c>
      <c r="D85" s="175" t="n">
        <v>4000</v>
      </c>
    </row>
    <row r="86" s="23" customFormat="true" ht="12.75" hidden="false" customHeight="false" outlineLevel="0" collapsed="false">
      <c r="A86" s="80" t="n">
        <v>81</v>
      </c>
      <c r="B86" s="152" t="s">
        <v>258</v>
      </c>
      <c r="C86" s="174" t="s">
        <v>218</v>
      </c>
      <c r="D86" s="175" t="n">
        <v>2337</v>
      </c>
    </row>
    <row r="87" s="23" customFormat="true" ht="12.75" hidden="false" customHeight="false" outlineLevel="0" collapsed="false">
      <c r="A87" s="80" t="n">
        <v>82</v>
      </c>
      <c r="B87" s="152" t="s">
        <v>258</v>
      </c>
      <c r="C87" s="174" t="s">
        <v>218</v>
      </c>
      <c r="D87" s="175" t="n">
        <v>2337</v>
      </c>
    </row>
    <row r="88" s="23" customFormat="true" ht="12.75" hidden="false" customHeight="false" outlineLevel="0" collapsed="false">
      <c r="A88" s="80" t="n">
        <v>83</v>
      </c>
      <c r="B88" s="152" t="s">
        <v>258</v>
      </c>
      <c r="C88" s="174" t="s">
        <v>218</v>
      </c>
      <c r="D88" s="175" t="n">
        <v>2337</v>
      </c>
    </row>
    <row r="89" s="23" customFormat="true" ht="12.75" hidden="false" customHeight="false" outlineLevel="0" collapsed="false">
      <c r="A89" s="80" t="n">
        <v>84</v>
      </c>
      <c r="B89" s="152" t="s">
        <v>258</v>
      </c>
      <c r="C89" s="174" t="s">
        <v>218</v>
      </c>
      <c r="D89" s="175" t="n">
        <v>2337</v>
      </c>
    </row>
    <row r="90" s="23" customFormat="true" ht="12.75" hidden="false" customHeight="false" outlineLevel="0" collapsed="false">
      <c r="A90" s="80" t="n">
        <v>85</v>
      </c>
      <c r="B90" s="152" t="s">
        <v>258</v>
      </c>
      <c r="C90" s="174" t="s">
        <v>218</v>
      </c>
      <c r="D90" s="175" t="n">
        <v>2337</v>
      </c>
    </row>
    <row r="91" s="23" customFormat="true" ht="12.75" hidden="false" customHeight="false" outlineLevel="0" collapsed="false">
      <c r="A91" s="80" t="n">
        <v>86</v>
      </c>
      <c r="B91" s="152" t="s">
        <v>259</v>
      </c>
      <c r="C91" s="174" t="s">
        <v>218</v>
      </c>
      <c r="D91" s="175" t="n">
        <v>2337</v>
      </c>
    </row>
    <row r="92" s="23" customFormat="true" ht="12.75" hidden="false" customHeight="false" outlineLevel="0" collapsed="false">
      <c r="A92" s="80" t="n">
        <v>87</v>
      </c>
      <c r="B92" s="152" t="s">
        <v>260</v>
      </c>
      <c r="C92" s="174" t="s">
        <v>225</v>
      </c>
      <c r="D92" s="175" t="n">
        <v>1760.13</v>
      </c>
    </row>
    <row r="93" s="23" customFormat="true" ht="12.75" hidden="false" customHeight="false" outlineLevel="0" collapsed="false">
      <c r="A93" s="80" t="n">
        <v>88</v>
      </c>
      <c r="B93" s="152" t="s">
        <v>261</v>
      </c>
      <c r="C93" s="174" t="s">
        <v>227</v>
      </c>
      <c r="D93" s="175" t="n">
        <v>1617.45</v>
      </c>
    </row>
    <row r="94" s="23" customFormat="true" ht="12.75" hidden="false" customHeight="false" outlineLevel="0" collapsed="false">
      <c r="A94" s="80" t="n">
        <v>89</v>
      </c>
      <c r="B94" s="152" t="s">
        <v>260</v>
      </c>
      <c r="C94" s="174" t="s">
        <v>225</v>
      </c>
      <c r="D94" s="175" t="n">
        <v>1760.13</v>
      </c>
    </row>
    <row r="95" s="23" customFormat="true" ht="12.75" hidden="false" customHeight="false" outlineLevel="0" collapsed="false">
      <c r="A95" s="80" t="n">
        <v>90</v>
      </c>
      <c r="B95" s="152" t="s">
        <v>260</v>
      </c>
      <c r="C95" s="174" t="s">
        <v>225</v>
      </c>
      <c r="D95" s="175" t="n">
        <v>1760.13</v>
      </c>
    </row>
    <row r="96" s="23" customFormat="true" ht="12.75" hidden="false" customHeight="false" outlineLevel="0" collapsed="false">
      <c r="A96" s="80" t="n">
        <v>91</v>
      </c>
      <c r="B96" s="152" t="s">
        <v>260</v>
      </c>
      <c r="C96" s="174" t="s">
        <v>225</v>
      </c>
      <c r="D96" s="175" t="n">
        <v>1760.13</v>
      </c>
    </row>
    <row r="97" s="23" customFormat="true" ht="12.75" hidden="false" customHeight="false" outlineLevel="0" collapsed="false">
      <c r="A97" s="80" t="n">
        <v>92</v>
      </c>
      <c r="B97" s="152" t="s">
        <v>260</v>
      </c>
      <c r="C97" s="174" t="s">
        <v>225</v>
      </c>
      <c r="D97" s="175" t="n">
        <v>1760.13</v>
      </c>
    </row>
    <row r="98" s="23" customFormat="true" ht="12.75" hidden="false" customHeight="false" outlineLevel="0" collapsed="false">
      <c r="A98" s="80" t="n">
        <v>93</v>
      </c>
      <c r="B98" s="152" t="s">
        <v>261</v>
      </c>
      <c r="C98" s="174" t="s">
        <v>227</v>
      </c>
      <c r="D98" s="175" t="n">
        <v>1617.45</v>
      </c>
    </row>
    <row r="99" s="23" customFormat="true" ht="12.75" hidden="false" customHeight="false" outlineLevel="0" collapsed="false">
      <c r="A99" s="80" t="n">
        <v>94</v>
      </c>
      <c r="B99" s="152" t="s">
        <v>260</v>
      </c>
      <c r="C99" s="174" t="s">
        <v>225</v>
      </c>
      <c r="D99" s="175" t="n">
        <v>1760.13</v>
      </c>
    </row>
    <row r="100" s="23" customFormat="true" ht="12.75" hidden="false" customHeight="false" outlineLevel="0" collapsed="false">
      <c r="A100" s="80" t="n">
        <v>95</v>
      </c>
      <c r="B100" s="152" t="s">
        <v>261</v>
      </c>
      <c r="C100" s="174" t="s">
        <v>227</v>
      </c>
      <c r="D100" s="175" t="n">
        <v>1617.45</v>
      </c>
    </row>
    <row r="101" s="23" customFormat="true" ht="12.75" hidden="false" customHeight="false" outlineLevel="0" collapsed="false">
      <c r="A101" s="80" t="n">
        <v>96</v>
      </c>
      <c r="B101" s="152" t="s">
        <v>261</v>
      </c>
      <c r="C101" s="174" t="s">
        <v>227</v>
      </c>
      <c r="D101" s="175" t="n">
        <v>1617.45</v>
      </c>
    </row>
    <row r="102" s="23" customFormat="true" ht="12.75" hidden="false" customHeight="false" outlineLevel="0" collapsed="false">
      <c r="A102" s="80" t="n">
        <v>97</v>
      </c>
      <c r="B102" s="152" t="s">
        <v>260</v>
      </c>
      <c r="C102" s="174" t="s">
        <v>225</v>
      </c>
      <c r="D102" s="175" t="n">
        <v>1760.13</v>
      </c>
    </row>
    <row r="103" s="23" customFormat="true" ht="12.75" hidden="false" customHeight="false" outlineLevel="0" collapsed="false">
      <c r="A103" s="80" t="n">
        <v>98</v>
      </c>
      <c r="B103" s="152" t="s">
        <v>260</v>
      </c>
      <c r="C103" s="174" t="s">
        <v>225</v>
      </c>
      <c r="D103" s="175" t="n">
        <v>1760.13</v>
      </c>
    </row>
    <row r="104" s="23" customFormat="true" ht="12.75" hidden="false" customHeight="false" outlineLevel="0" collapsed="false">
      <c r="A104" s="80" t="n">
        <v>99</v>
      </c>
      <c r="B104" s="152" t="s">
        <v>261</v>
      </c>
      <c r="C104" s="174" t="s">
        <v>227</v>
      </c>
      <c r="D104" s="175" t="n">
        <v>1617.45</v>
      </c>
    </row>
    <row r="105" s="23" customFormat="true" ht="12.75" hidden="false" customHeight="false" outlineLevel="0" collapsed="false">
      <c r="A105" s="80" t="n">
        <v>100</v>
      </c>
      <c r="B105" s="152" t="s">
        <v>260</v>
      </c>
      <c r="C105" s="174" t="s">
        <v>225</v>
      </c>
      <c r="D105" s="175" t="n">
        <v>1760.13</v>
      </c>
    </row>
    <row r="106" s="23" customFormat="true" ht="12.75" hidden="false" customHeight="false" outlineLevel="0" collapsed="false">
      <c r="A106" s="80" t="n">
        <v>101</v>
      </c>
      <c r="B106" s="152" t="s">
        <v>261</v>
      </c>
      <c r="C106" s="174" t="s">
        <v>227</v>
      </c>
      <c r="D106" s="175" t="n">
        <v>1617.45</v>
      </c>
    </row>
    <row r="107" s="23" customFormat="true" ht="12.75" hidden="false" customHeight="false" outlineLevel="0" collapsed="false">
      <c r="A107" s="80" t="n">
        <v>102</v>
      </c>
      <c r="B107" s="152" t="s">
        <v>260</v>
      </c>
      <c r="C107" s="174" t="s">
        <v>225</v>
      </c>
      <c r="D107" s="175" t="n">
        <v>1760.13</v>
      </c>
    </row>
    <row r="108" s="23" customFormat="true" ht="12.75" hidden="false" customHeight="false" outlineLevel="0" collapsed="false">
      <c r="A108" s="80" t="n">
        <v>103</v>
      </c>
      <c r="B108" s="152" t="s">
        <v>260</v>
      </c>
      <c r="C108" s="174" t="s">
        <v>225</v>
      </c>
      <c r="D108" s="175" t="n">
        <v>1760.13</v>
      </c>
    </row>
    <row r="109" s="23" customFormat="true" ht="12.75" hidden="false" customHeight="false" outlineLevel="0" collapsed="false">
      <c r="A109" s="80" t="n">
        <v>104</v>
      </c>
      <c r="B109" s="152" t="s">
        <v>260</v>
      </c>
      <c r="C109" s="174" t="s">
        <v>225</v>
      </c>
      <c r="D109" s="175" t="n">
        <v>1760.13</v>
      </c>
    </row>
    <row r="110" s="23" customFormat="true" ht="12.75" hidden="false" customHeight="false" outlineLevel="0" collapsed="false">
      <c r="A110" s="80" t="n">
        <v>105</v>
      </c>
      <c r="B110" s="152" t="s">
        <v>261</v>
      </c>
      <c r="C110" s="174" t="s">
        <v>227</v>
      </c>
      <c r="D110" s="175" t="n">
        <v>1617.45</v>
      </c>
    </row>
    <row r="111" s="23" customFormat="true" ht="12.75" hidden="false" customHeight="false" outlineLevel="0" collapsed="false">
      <c r="A111" s="80" t="n">
        <v>106</v>
      </c>
      <c r="B111" s="152" t="s">
        <v>261</v>
      </c>
      <c r="C111" s="174" t="s">
        <v>227</v>
      </c>
      <c r="D111" s="175" t="n">
        <v>1617.45</v>
      </c>
    </row>
    <row r="112" s="23" customFormat="true" ht="12.75" hidden="false" customHeight="false" outlineLevel="0" collapsed="false">
      <c r="A112" s="80" t="n">
        <v>107</v>
      </c>
      <c r="B112" s="152" t="s">
        <v>261</v>
      </c>
      <c r="C112" s="174" t="s">
        <v>227</v>
      </c>
      <c r="D112" s="175" t="n">
        <v>1617.45</v>
      </c>
    </row>
    <row r="113" s="23" customFormat="true" ht="12.75" hidden="false" customHeight="false" outlineLevel="0" collapsed="false">
      <c r="A113" s="80" t="n">
        <v>108</v>
      </c>
      <c r="B113" s="152" t="s">
        <v>260</v>
      </c>
      <c r="C113" s="174" t="s">
        <v>225</v>
      </c>
      <c r="D113" s="175" t="n">
        <v>1760.13</v>
      </c>
    </row>
    <row r="114" s="23" customFormat="true" ht="12.75" hidden="false" customHeight="false" outlineLevel="0" collapsed="false">
      <c r="A114" s="80" t="n">
        <v>109</v>
      </c>
      <c r="B114" s="152" t="s">
        <v>260</v>
      </c>
      <c r="C114" s="174" t="s">
        <v>225</v>
      </c>
      <c r="D114" s="175" t="n">
        <v>1760.13</v>
      </c>
    </row>
    <row r="115" s="23" customFormat="true" ht="12.75" hidden="false" customHeight="false" outlineLevel="0" collapsed="false">
      <c r="A115" s="80" t="n">
        <v>110</v>
      </c>
      <c r="B115" s="152" t="s">
        <v>262</v>
      </c>
      <c r="C115" s="174" t="s">
        <v>227</v>
      </c>
      <c r="D115" s="175" t="n">
        <v>1617.45</v>
      </c>
    </row>
    <row r="116" s="23" customFormat="true" ht="12.75" hidden="false" customHeight="false" outlineLevel="0" collapsed="false">
      <c r="A116" s="80" t="n">
        <v>111</v>
      </c>
      <c r="B116" s="152" t="s">
        <v>263</v>
      </c>
      <c r="C116" s="174" t="s">
        <v>227</v>
      </c>
      <c r="D116" s="175" t="n">
        <v>1617.45</v>
      </c>
    </row>
    <row r="117" s="23" customFormat="true" ht="12.75" hidden="false" customHeight="false" outlineLevel="0" collapsed="false">
      <c r="A117" s="80" t="n">
        <v>112</v>
      </c>
      <c r="B117" s="152" t="s">
        <v>264</v>
      </c>
      <c r="C117" s="174" t="s">
        <v>239</v>
      </c>
      <c r="D117" s="175" t="n">
        <v>1836.1</v>
      </c>
    </row>
    <row r="118" s="23" customFormat="true" ht="12.75" hidden="false" customHeight="false" outlineLevel="0" collapsed="false">
      <c r="A118" s="80" t="n">
        <v>113</v>
      </c>
      <c r="B118" s="152" t="s">
        <v>264</v>
      </c>
      <c r="C118" s="174" t="s">
        <v>239</v>
      </c>
      <c r="D118" s="175" t="n">
        <v>1836.1</v>
      </c>
    </row>
    <row r="119" s="23" customFormat="true" ht="12.75" hidden="false" customHeight="false" outlineLevel="0" collapsed="false">
      <c r="A119" s="80" t="n">
        <v>114</v>
      </c>
      <c r="B119" s="152" t="s">
        <v>264</v>
      </c>
      <c r="C119" s="174" t="s">
        <v>239</v>
      </c>
      <c r="D119" s="175" t="n">
        <v>1836.1</v>
      </c>
    </row>
    <row r="120" s="23" customFormat="true" ht="12.75" hidden="false" customHeight="false" outlineLevel="0" collapsed="false">
      <c r="A120" s="80" t="n">
        <v>115</v>
      </c>
      <c r="B120" s="152" t="s">
        <v>265</v>
      </c>
      <c r="C120" s="174" t="s">
        <v>234</v>
      </c>
      <c r="D120" s="175" t="n">
        <v>1787.3</v>
      </c>
    </row>
    <row r="121" s="23" customFormat="true" ht="12.75" hidden="false" customHeight="false" outlineLevel="0" collapsed="false">
      <c r="A121" s="80" t="n">
        <v>116</v>
      </c>
      <c r="B121" s="152" t="s">
        <v>265</v>
      </c>
      <c r="C121" s="174" t="s">
        <v>234</v>
      </c>
      <c r="D121" s="175" t="n">
        <v>1787.3</v>
      </c>
    </row>
    <row r="122" s="23" customFormat="true" ht="12.75" hidden="false" customHeight="false" outlineLevel="0" collapsed="false">
      <c r="A122" s="80" t="n">
        <v>117</v>
      </c>
      <c r="B122" s="152" t="s">
        <v>265</v>
      </c>
      <c r="C122" s="174" t="s">
        <v>234</v>
      </c>
      <c r="D122" s="175" t="n">
        <v>1787.3</v>
      </c>
    </row>
    <row r="123" s="23" customFormat="true" ht="12.75" hidden="false" customHeight="false" outlineLevel="0" collapsed="false">
      <c r="A123" s="80" t="n">
        <v>118</v>
      </c>
      <c r="B123" s="152" t="s">
        <v>265</v>
      </c>
      <c r="C123" s="174" t="s">
        <v>234</v>
      </c>
      <c r="D123" s="175" t="n">
        <v>1787.3</v>
      </c>
    </row>
    <row r="124" s="23" customFormat="true" ht="12.75" hidden="false" customHeight="false" outlineLevel="0" collapsed="false">
      <c r="A124" s="80" t="n">
        <v>119</v>
      </c>
      <c r="B124" s="152" t="s">
        <v>265</v>
      </c>
      <c r="C124" s="174" t="s">
        <v>234</v>
      </c>
      <c r="D124" s="175" t="n">
        <v>1787.3</v>
      </c>
    </row>
    <row r="125" s="23" customFormat="true" ht="12.75" hidden="false" customHeight="false" outlineLevel="0" collapsed="false">
      <c r="A125" s="80" t="n">
        <v>120</v>
      </c>
      <c r="B125" s="152" t="s">
        <v>265</v>
      </c>
      <c r="C125" s="174" t="s">
        <v>234</v>
      </c>
      <c r="D125" s="175" t="n">
        <v>1787.3</v>
      </c>
    </row>
    <row r="126" s="23" customFormat="true" ht="12.75" hidden="false" customHeight="false" outlineLevel="0" collapsed="false">
      <c r="A126" s="80" t="n">
        <v>121</v>
      </c>
      <c r="B126" s="152" t="s">
        <v>265</v>
      </c>
      <c r="C126" s="174" t="s">
        <v>234</v>
      </c>
      <c r="D126" s="175" t="n">
        <v>1787.3</v>
      </c>
    </row>
    <row r="127" s="23" customFormat="true" ht="12.75" hidden="false" customHeight="false" outlineLevel="0" collapsed="false">
      <c r="A127" s="80" t="n">
        <v>122</v>
      </c>
      <c r="B127" s="152" t="s">
        <v>265</v>
      </c>
      <c r="C127" s="174" t="s">
        <v>234</v>
      </c>
      <c r="D127" s="175" t="n">
        <v>1787.3</v>
      </c>
    </row>
    <row r="128" s="23" customFormat="true" ht="12.75" hidden="false" customHeight="false" outlineLevel="0" collapsed="false">
      <c r="A128" s="80" t="n">
        <v>123</v>
      </c>
      <c r="B128" s="152" t="s">
        <v>266</v>
      </c>
      <c r="C128" s="174" t="s">
        <v>234</v>
      </c>
      <c r="D128" s="175" t="n">
        <v>1787.3</v>
      </c>
    </row>
    <row r="129" s="23" customFormat="true" ht="12.75" hidden="false" customHeight="false" outlineLevel="0" collapsed="false">
      <c r="A129" s="80" t="n">
        <v>124</v>
      </c>
      <c r="B129" s="152" t="s">
        <v>222</v>
      </c>
      <c r="C129" s="174" t="s">
        <v>225</v>
      </c>
      <c r="D129" s="175" t="n">
        <v>1744.85</v>
      </c>
    </row>
    <row r="130" s="23" customFormat="true" ht="12.75" hidden="false" customHeight="false" outlineLevel="0" collapsed="false">
      <c r="A130" s="80" t="n">
        <v>125</v>
      </c>
      <c r="B130" s="152" t="s">
        <v>222</v>
      </c>
      <c r="C130" s="174" t="s">
        <v>225</v>
      </c>
      <c r="D130" s="175" t="n">
        <v>1744.85</v>
      </c>
    </row>
    <row r="131" s="23" customFormat="true" ht="12.75" hidden="false" customHeight="false" outlineLevel="0" collapsed="false">
      <c r="A131" s="80" t="n">
        <v>126</v>
      </c>
      <c r="B131" s="152" t="s">
        <v>222</v>
      </c>
      <c r="C131" s="174" t="s">
        <v>225</v>
      </c>
      <c r="D131" s="175" t="n">
        <v>1744.85</v>
      </c>
    </row>
    <row r="132" s="23" customFormat="true" ht="12.75" hidden="false" customHeight="false" outlineLevel="0" collapsed="false">
      <c r="A132" s="80" t="n">
        <v>127</v>
      </c>
      <c r="B132" s="152" t="s">
        <v>222</v>
      </c>
      <c r="C132" s="174" t="s">
        <v>225</v>
      </c>
      <c r="D132" s="175" t="n">
        <v>1744.85</v>
      </c>
    </row>
    <row r="133" s="23" customFormat="true" ht="12.75" hidden="false" customHeight="false" outlineLevel="0" collapsed="false">
      <c r="A133" s="80" t="n">
        <v>128</v>
      </c>
      <c r="B133" s="152" t="s">
        <v>222</v>
      </c>
      <c r="C133" s="174" t="s">
        <v>225</v>
      </c>
      <c r="D133" s="175" t="n">
        <v>1744.85</v>
      </c>
    </row>
    <row r="134" s="23" customFormat="true" ht="12.75" hidden="false" customHeight="false" outlineLevel="0" collapsed="false">
      <c r="A134" s="80" t="n">
        <v>129</v>
      </c>
      <c r="B134" s="152" t="s">
        <v>222</v>
      </c>
      <c r="C134" s="174" t="s">
        <v>225</v>
      </c>
      <c r="D134" s="175" t="n">
        <v>1744.85</v>
      </c>
    </row>
    <row r="135" s="23" customFormat="true" ht="12.75" hidden="false" customHeight="false" outlineLevel="0" collapsed="false">
      <c r="A135" s="80" t="n">
        <v>130</v>
      </c>
      <c r="B135" s="152" t="s">
        <v>222</v>
      </c>
      <c r="C135" s="174" t="s">
        <v>225</v>
      </c>
      <c r="D135" s="175" t="n">
        <v>1744.85</v>
      </c>
    </row>
    <row r="136" s="23" customFormat="true" ht="12.75" hidden="false" customHeight="false" outlineLevel="0" collapsed="false">
      <c r="A136" s="80" t="n">
        <v>131</v>
      </c>
      <c r="B136" s="152" t="s">
        <v>222</v>
      </c>
      <c r="C136" s="174" t="s">
        <v>225</v>
      </c>
      <c r="D136" s="175" t="n">
        <v>1744.85</v>
      </c>
    </row>
    <row r="137" s="23" customFormat="true" ht="12.75" hidden="false" customHeight="false" outlineLevel="0" collapsed="false">
      <c r="A137" s="80" t="n">
        <v>132</v>
      </c>
      <c r="B137" s="152" t="s">
        <v>222</v>
      </c>
      <c r="C137" s="174" t="s">
        <v>225</v>
      </c>
      <c r="D137" s="175" t="n">
        <v>1744.85</v>
      </c>
    </row>
    <row r="138" s="23" customFormat="true" ht="12.75" hidden="false" customHeight="false" outlineLevel="0" collapsed="false">
      <c r="A138" s="80" t="n">
        <v>133</v>
      </c>
      <c r="B138" s="152" t="s">
        <v>222</v>
      </c>
      <c r="C138" s="174" t="s">
        <v>225</v>
      </c>
      <c r="D138" s="175" t="n">
        <v>1744.85</v>
      </c>
    </row>
    <row r="139" s="23" customFormat="true" ht="12.75" hidden="false" customHeight="false" outlineLevel="0" collapsed="false">
      <c r="A139" s="80" t="n">
        <v>134</v>
      </c>
      <c r="B139" s="152" t="s">
        <v>267</v>
      </c>
      <c r="C139" s="174" t="s">
        <v>234</v>
      </c>
      <c r="D139" s="175" t="n">
        <v>34635.74</v>
      </c>
    </row>
    <row r="140" s="23" customFormat="true" ht="12.75" hidden="false" customHeight="false" outlineLevel="0" collapsed="false">
      <c r="A140" s="80" t="n">
        <v>135</v>
      </c>
      <c r="B140" s="152" t="s">
        <v>268</v>
      </c>
      <c r="C140" s="174" t="s">
        <v>239</v>
      </c>
      <c r="D140" s="175" t="n">
        <v>800</v>
      </c>
    </row>
    <row r="141" s="23" customFormat="true" ht="12.75" hidden="false" customHeight="false" outlineLevel="0" collapsed="false">
      <c r="A141" s="80" t="n">
        <v>136</v>
      </c>
      <c r="B141" s="152" t="s">
        <v>269</v>
      </c>
      <c r="C141" s="174" t="s">
        <v>239</v>
      </c>
      <c r="D141" s="175" t="n">
        <v>563.64</v>
      </c>
    </row>
    <row r="142" s="23" customFormat="true" ht="12.75" hidden="false" customHeight="false" outlineLevel="0" collapsed="false">
      <c r="A142" s="80" t="n">
        <v>137</v>
      </c>
      <c r="B142" s="152" t="s">
        <v>270</v>
      </c>
      <c r="C142" s="174" t="s">
        <v>239</v>
      </c>
      <c r="D142" s="175" t="n">
        <v>563.64</v>
      </c>
    </row>
    <row r="143" s="23" customFormat="true" ht="12.75" hidden="false" customHeight="false" outlineLevel="0" collapsed="false">
      <c r="A143" s="80" t="n">
        <v>138</v>
      </c>
      <c r="B143" s="152" t="s">
        <v>271</v>
      </c>
      <c r="C143" s="174" t="s">
        <v>239</v>
      </c>
      <c r="D143" s="175" t="n">
        <v>800</v>
      </c>
    </row>
    <row r="144" s="23" customFormat="true" ht="12.75" hidden="false" customHeight="false" outlineLevel="0" collapsed="false">
      <c r="A144" s="80" t="n">
        <v>139</v>
      </c>
      <c r="B144" s="152" t="s">
        <v>271</v>
      </c>
      <c r="C144" s="174" t="s">
        <v>239</v>
      </c>
      <c r="D144" s="175" t="n">
        <v>800</v>
      </c>
    </row>
    <row r="145" s="23" customFormat="true" ht="12.75" hidden="false" customHeight="false" outlineLevel="0" collapsed="false">
      <c r="A145" s="80" t="n">
        <v>140</v>
      </c>
      <c r="B145" s="152" t="s">
        <v>271</v>
      </c>
      <c r="C145" s="174" t="s">
        <v>239</v>
      </c>
      <c r="D145" s="175" t="n">
        <v>800</v>
      </c>
    </row>
    <row r="146" s="23" customFormat="true" ht="12.75" hidden="false" customHeight="false" outlineLevel="0" collapsed="false">
      <c r="A146" s="80" t="n">
        <v>141</v>
      </c>
      <c r="B146" s="152" t="s">
        <v>272</v>
      </c>
      <c r="C146" s="174" t="s">
        <v>239</v>
      </c>
      <c r="D146" s="175" t="n">
        <v>563.64</v>
      </c>
    </row>
    <row r="147" s="23" customFormat="true" ht="12.75" hidden="false" customHeight="false" outlineLevel="0" collapsed="false">
      <c r="A147" s="80" t="n">
        <v>142</v>
      </c>
      <c r="B147" s="152" t="s">
        <v>272</v>
      </c>
      <c r="C147" s="174" t="s">
        <v>239</v>
      </c>
      <c r="D147" s="175" t="n">
        <v>563.64</v>
      </c>
    </row>
    <row r="148" s="23" customFormat="true" ht="12.75" hidden="false" customHeight="false" outlineLevel="0" collapsed="false">
      <c r="A148" s="80" t="n">
        <v>143</v>
      </c>
      <c r="B148" s="152" t="s">
        <v>272</v>
      </c>
      <c r="C148" s="174" t="s">
        <v>239</v>
      </c>
      <c r="D148" s="175" t="n">
        <v>563.64</v>
      </c>
    </row>
    <row r="149" s="23" customFormat="true" ht="12.75" hidden="false" customHeight="false" outlineLevel="0" collapsed="false">
      <c r="A149" s="80" t="n">
        <v>144</v>
      </c>
      <c r="B149" s="152" t="s">
        <v>272</v>
      </c>
      <c r="C149" s="174" t="s">
        <v>239</v>
      </c>
      <c r="D149" s="175" t="n">
        <v>563.64</v>
      </c>
    </row>
    <row r="150" s="23" customFormat="true" ht="12.75" hidden="false" customHeight="false" outlineLevel="0" collapsed="false">
      <c r="A150" s="80" t="n">
        <v>145</v>
      </c>
      <c r="B150" s="152" t="s">
        <v>273</v>
      </c>
      <c r="C150" s="174" t="s">
        <v>239</v>
      </c>
      <c r="D150" s="175" t="n">
        <v>563.64</v>
      </c>
    </row>
    <row r="151" s="23" customFormat="true" ht="12.75" hidden="false" customHeight="false" outlineLevel="0" collapsed="false">
      <c r="A151" s="80" t="n">
        <v>146</v>
      </c>
      <c r="B151" s="152" t="s">
        <v>274</v>
      </c>
      <c r="C151" s="174" t="s">
        <v>239</v>
      </c>
      <c r="D151" s="175" t="n">
        <v>563.64</v>
      </c>
    </row>
    <row r="152" s="23" customFormat="true" ht="12.75" hidden="false" customHeight="false" outlineLevel="0" collapsed="false">
      <c r="A152" s="80" t="n">
        <v>147</v>
      </c>
      <c r="B152" s="152" t="s">
        <v>274</v>
      </c>
      <c r="C152" s="174" t="s">
        <v>239</v>
      </c>
      <c r="D152" s="175" t="n">
        <v>563.64</v>
      </c>
    </row>
    <row r="153" s="23" customFormat="true" ht="12.75" hidden="false" customHeight="false" outlineLevel="0" collapsed="false">
      <c r="A153" s="80" t="n">
        <v>148</v>
      </c>
      <c r="B153" s="152" t="s">
        <v>274</v>
      </c>
      <c r="C153" s="174" t="s">
        <v>239</v>
      </c>
      <c r="D153" s="175" t="n">
        <v>563.64</v>
      </c>
    </row>
    <row r="154" s="23" customFormat="true" ht="12.75" hidden="false" customHeight="false" outlineLevel="0" collapsed="false">
      <c r="A154" s="80" t="n">
        <v>149</v>
      </c>
      <c r="B154" s="152" t="s">
        <v>274</v>
      </c>
      <c r="C154" s="174" t="s">
        <v>239</v>
      </c>
      <c r="D154" s="175" t="n">
        <v>563.64</v>
      </c>
    </row>
    <row r="155" s="23" customFormat="true" ht="12.75" hidden="false" customHeight="false" outlineLevel="0" collapsed="false">
      <c r="A155" s="80" t="n">
        <v>150</v>
      </c>
      <c r="B155" s="152" t="s">
        <v>274</v>
      </c>
      <c r="C155" s="174" t="s">
        <v>239</v>
      </c>
      <c r="D155" s="175" t="n">
        <v>563.64</v>
      </c>
    </row>
    <row r="156" s="23" customFormat="true" ht="12.75" hidden="false" customHeight="false" outlineLevel="0" collapsed="false">
      <c r="A156" s="80" t="n">
        <v>151</v>
      </c>
      <c r="B156" s="152" t="s">
        <v>274</v>
      </c>
      <c r="C156" s="174" t="s">
        <v>239</v>
      </c>
      <c r="D156" s="175" t="n">
        <v>563.64</v>
      </c>
    </row>
    <row r="157" s="23" customFormat="true" ht="12.75" hidden="false" customHeight="false" outlineLevel="0" collapsed="false">
      <c r="A157" s="80" t="n">
        <v>152</v>
      </c>
      <c r="B157" s="152" t="s">
        <v>274</v>
      </c>
      <c r="C157" s="174" t="s">
        <v>239</v>
      </c>
      <c r="D157" s="175" t="n">
        <v>563.64</v>
      </c>
    </row>
    <row r="158" s="23" customFormat="true" ht="12.75" hidden="false" customHeight="false" outlineLevel="0" collapsed="false">
      <c r="A158" s="80" t="n">
        <v>153</v>
      </c>
      <c r="B158" s="152" t="s">
        <v>274</v>
      </c>
      <c r="C158" s="174" t="s">
        <v>239</v>
      </c>
      <c r="D158" s="175" t="n">
        <v>563.64</v>
      </c>
    </row>
    <row r="159" s="23" customFormat="true" ht="12.75" hidden="false" customHeight="false" outlineLevel="0" collapsed="false">
      <c r="A159" s="80" t="n">
        <v>154</v>
      </c>
      <c r="B159" s="152" t="s">
        <v>274</v>
      </c>
      <c r="C159" s="174" t="s">
        <v>239</v>
      </c>
      <c r="D159" s="175" t="n">
        <v>563.64</v>
      </c>
    </row>
    <row r="160" s="23" customFormat="true" ht="12.75" hidden="false" customHeight="false" outlineLevel="0" collapsed="false">
      <c r="A160" s="80" t="n">
        <v>155</v>
      </c>
      <c r="B160" s="152" t="s">
        <v>274</v>
      </c>
      <c r="C160" s="174" t="s">
        <v>239</v>
      </c>
      <c r="D160" s="175" t="n">
        <v>563.64</v>
      </c>
    </row>
    <row r="161" s="23" customFormat="true" ht="12.75" hidden="false" customHeight="false" outlineLevel="0" collapsed="false">
      <c r="A161" s="80" t="n">
        <v>156</v>
      </c>
      <c r="B161" s="152" t="s">
        <v>274</v>
      </c>
      <c r="C161" s="174" t="s">
        <v>239</v>
      </c>
      <c r="D161" s="175" t="n">
        <v>563.64</v>
      </c>
    </row>
    <row r="162" s="23" customFormat="true" ht="12.75" hidden="false" customHeight="false" outlineLevel="0" collapsed="false">
      <c r="A162" s="80" t="n">
        <v>157</v>
      </c>
      <c r="B162" s="152" t="s">
        <v>274</v>
      </c>
      <c r="C162" s="174" t="s">
        <v>239</v>
      </c>
      <c r="D162" s="175" t="n">
        <v>563.64</v>
      </c>
    </row>
    <row r="163" s="23" customFormat="true" ht="12.75" hidden="false" customHeight="false" outlineLevel="0" collapsed="false">
      <c r="A163" s="80" t="n">
        <v>158</v>
      </c>
      <c r="B163" s="152" t="s">
        <v>274</v>
      </c>
      <c r="C163" s="174" t="s">
        <v>239</v>
      </c>
      <c r="D163" s="175" t="n">
        <v>563.64</v>
      </c>
    </row>
    <row r="164" s="23" customFormat="true" ht="12.75" hidden="false" customHeight="false" outlineLevel="0" collapsed="false">
      <c r="A164" s="80" t="n">
        <v>159</v>
      </c>
      <c r="B164" s="152" t="s">
        <v>274</v>
      </c>
      <c r="C164" s="174" t="s">
        <v>239</v>
      </c>
      <c r="D164" s="175" t="n">
        <v>563.64</v>
      </c>
    </row>
    <row r="165" s="23" customFormat="true" ht="12.75" hidden="false" customHeight="false" outlineLevel="0" collapsed="false">
      <c r="A165" s="80" t="n">
        <v>160</v>
      </c>
      <c r="B165" s="152" t="s">
        <v>274</v>
      </c>
      <c r="C165" s="174" t="s">
        <v>239</v>
      </c>
      <c r="D165" s="175" t="n">
        <v>563.64</v>
      </c>
    </row>
    <row r="166" s="23" customFormat="true" ht="12.75" hidden="false" customHeight="false" outlineLevel="0" collapsed="false">
      <c r="A166" s="80" t="n">
        <v>161</v>
      </c>
      <c r="B166" s="152" t="s">
        <v>274</v>
      </c>
      <c r="C166" s="174" t="s">
        <v>239</v>
      </c>
      <c r="D166" s="175" t="n">
        <v>563.64</v>
      </c>
    </row>
    <row r="167" s="23" customFormat="true" ht="12.75" hidden="false" customHeight="false" outlineLevel="0" collapsed="false">
      <c r="A167" s="80" t="n">
        <v>162</v>
      </c>
      <c r="B167" s="152" t="s">
        <v>274</v>
      </c>
      <c r="C167" s="174" t="s">
        <v>239</v>
      </c>
      <c r="D167" s="175" t="n">
        <v>563.64</v>
      </c>
    </row>
    <row r="168" s="23" customFormat="true" ht="12.75" hidden="false" customHeight="false" outlineLevel="0" collapsed="false">
      <c r="A168" s="80" t="n">
        <v>163</v>
      </c>
      <c r="B168" s="152" t="s">
        <v>274</v>
      </c>
      <c r="C168" s="174" t="s">
        <v>239</v>
      </c>
      <c r="D168" s="175" t="n">
        <v>563.64</v>
      </c>
    </row>
    <row r="169" s="23" customFormat="true" ht="12.75" hidden="false" customHeight="false" outlineLevel="0" collapsed="false">
      <c r="A169" s="80" t="n">
        <v>164</v>
      </c>
      <c r="B169" s="152" t="s">
        <v>274</v>
      </c>
      <c r="C169" s="174" t="s">
        <v>239</v>
      </c>
      <c r="D169" s="175" t="n">
        <v>563.64</v>
      </c>
    </row>
    <row r="170" s="23" customFormat="true" ht="12.75" hidden="false" customHeight="false" outlineLevel="0" collapsed="false">
      <c r="A170" s="80" t="n">
        <v>165</v>
      </c>
      <c r="B170" s="152" t="s">
        <v>275</v>
      </c>
      <c r="C170" s="174" t="s">
        <v>239</v>
      </c>
      <c r="D170" s="175" t="n">
        <v>6100</v>
      </c>
    </row>
    <row r="171" s="23" customFormat="true" ht="12.75" hidden="false" customHeight="false" outlineLevel="0" collapsed="false">
      <c r="A171" s="80" t="n">
        <v>166</v>
      </c>
      <c r="B171" s="152" t="s">
        <v>276</v>
      </c>
      <c r="C171" s="174" t="s">
        <v>234</v>
      </c>
      <c r="D171" s="175" t="n">
        <v>7978.36</v>
      </c>
    </row>
    <row r="172" s="23" customFormat="true" ht="12.75" hidden="false" customHeight="false" outlineLevel="0" collapsed="false">
      <c r="A172" s="80" t="n">
        <v>167</v>
      </c>
      <c r="B172" s="152" t="s">
        <v>277</v>
      </c>
      <c r="C172" s="174" t="s">
        <v>234</v>
      </c>
      <c r="D172" s="175" t="n">
        <v>64273.11</v>
      </c>
    </row>
    <row r="173" s="23" customFormat="true" ht="12.75" hidden="false" customHeight="false" outlineLevel="0" collapsed="false">
      <c r="A173" s="80" t="n">
        <v>168</v>
      </c>
      <c r="B173" s="152" t="s">
        <v>278</v>
      </c>
      <c r="C173" s="174" t="s">
        <v>279</v>
      </c>
      <c r="D173" s="175" t="n">
        <v>48800</v>
      </c>
    </row>
    <row r="174" s="23" customFormat="true" ht="12.75" hidden="false" customHeight="false" outlineLevel="0" collapsed="false">
      <c r="A174" s="80" t="n">
        <v>169</v>
      </c>
      <c r="B174" s="152" t="s">
        <v>280</v>
      </c>
      <c r="C174" s="174" t="s">
        <v>234</v>
      </c>
      <c r="D174" s="175" t="n">
        <v>44136.56</v>
      </c>
    </row>
    <row r="175" s="23" customFormat="true" ht="12.75" hidden="false" customHeight="false" outlineLevel="0" collapsed="false">
      <c r="A175" s="80" t="n">
        <v>170</v>
      </c>
      <c r="B175" s="152" t="s">
        <v>280</v>
      </c>
      <c r="C175" s="174" t="s">
        <v>234</v>
      </c>
      <c r="D175" s="175" t="n">
        <v>44136.56</v>
      </c>
    </row>
    <row r="176" s="23" customFormat="true" ht="12.75" hidden="false" customHeight="false" outlineLevel="0" collapsed="false">
      <c r="A176" s="80" t="n">
        <v>171</v>
      </c>
      <c r="B176" s="152" t="s">
        <v>281</v>
      </c>
      <c r="C176" s="174" t="s">
        <v>234</v>
      </c>
      <c r="D176" s="175" t="n">
        <v>43563.24</v>
      </c>
    </row>
    <row r="177" s="23" customFormat="true" ht="12.75" hidden="false" customHeight="false" outlineLevel="0" collapsed="false">
      <c r="A177" s="80" t="n">
        <v>172</v>
      </c>
      <c r="B177" s="152" t="s">
        <v>282</v>
      </c>
      <c r="C177" s="174" t="s">
        <v>234</v>
      </c>
      <c r="D177" s="175" t="n">
        <v>43563.24</v>
      </c>
    </row>
    <row r="178" s="23" customFormat="true" ht="12.75" hidden="false" customHeight="false" outlineLevel="0" collapsed="false">
      <c r="A178" s="80" t="n">
        <v>173</v>
      </c>
      <c r="B178" s="152" t="s">
        <v>283</v>
      </c>
      <c r="C178" s="174" t="s">
        <v>239</v>
      </c>
      <c r="D178" s="175" t="n">
        <v>8100</v>
      </c>
    </row>
    <row r="179" s="23" customFormat="true" ht="12.75" hidden="false" customHeight="false" outlineLevel="0" collapsed="false">
      <c r="A179" s="80" t="n">
        <v>174</v>
      </c>
      <c r="B179" s="152" t="s">
        <v>283</v>
      </c>
      <c r="C179" s="174" t="s">
        <v>239</v>
      </c>
      <c r="D179" s="175" t="n">
        <v>8100</v>
      </c>
    </row>
    <row r="180" s="23" customFormat="true" ht="12.75" hidden="false" customHeight="false" outlineLevel="0" collapsed="false">
      <c r="A180" s="80" t="n">
        <v>175</v>
      </c>
      <c r="B180" s="152" t="s">
        <v>284</v>
      </c>
      <c r="C180" s="174" t="s">
        <v>239</v>
      </c>
      <c r="D180" s="175" t="n">
        <v>8100</v>
      </c>
    </row>
    <row r="181" s="23" customFormat="true" ht="12.75" hidden="false" customHeight="false" outlineLevel="0" collapsed="false">
      <c r="A181" s="80" t="n">
        <v>176</v>
      </c>
      <c r="B181" s="152" t="s">
        <v>284</v>
      </c>
      <c r="C181" s="174" t="s">
        <v>239</v>
      </c>
      <c r="D181" s="175" t="n">
        <v>8100</v>
      </c>
    </row>
    <row r="182" s="23" customFormat="true" ht="12.75" hidden="false" customHeight="false" outlineLevel="0" collapsed="false">
      <c r="A182" s="80" t="n">
        <v>177</v>
      </c>
      <c r="B182" s="152" t="s">
        <v>285</v>
      </c>
      <c r="C182" s="174" t="s">
        <v>239</v>
      </c>
      <c r="D182" s="175" t="n">
        <v>602.07</v>
      </c>
    </row>
    <row r="183" s="23" customFormat="true" ht="12.75" hidden="false" customHeight="false" outlineLevel="0" collapsed="false">
      <c r="A183" s="80" t="n">
        <v>178</v>
      </c>
      <c r="B183" s="152" t="s">
        <v>286</v>
      </c>
      <c r="C183" s="174" t="s">
        <v>227</v>
      </c>
      <c r="D183" s="175" t="n">
        <v>1002.45</v>
      </c>
    </row>
    <row r="184" s="23" customFormat="true" ht="12.75" hidden="false" customHeight="false" outlineLevel="0" collapsed="false">
      <c r="A184" s="80" t="n">
        <v>179</v>
      </c>
      <c r="B184" s="152" t="s">
        <v>287</v>
      </c>
      <c r="C184" s="174" t="s">
        <v>234</v>
      </c>
      <c r="D184" s="175" t="n">
        <v>17327.78</v>
      </c>
    </row>
    <row r="185" s="23" customFormat="true" ht="12.75" hidden="false" customHeight="false" outlineLevel="0" collapsed="false">
      <c r="A185" s="80" t="n">
        <v>180</v>
      </c>
      <c r="B185" s="152" t="s">
        <v>288</v>
      </c>
      <c r="C185" s="174" t="s">
        <v>234</v>
      </c>
      <c r="D185" s="175" t="n">
        <v>6965</v>
      </c>
    </row>
    <row r="186" s="23" customFormat="true" ht="12.75" hidden="false" customHeight="false" outlineLevel="0" collapsed="false">
      <c r="A186" s="80" t="n">
        <v>181</v>
      </c>
      <c r="B186" s="151" t="s">
        <v>288</v>
      </c>
      <c r="C186" s="174" t="s">
        <v>234</v>
      </c>
      <c r="D186" s="178" t="n">
        <v>6965</v>
      </c>
    </row>
    <row r="187" s="23" customFormat="true" ht="12.75" hidden="false" customHeight="false" outlineLevel="0" collapsed="false">
      <c r="A187" s="80" t="n">
        <v>182</v>
      </c>
      <c r="B187" s="151" t="s">
        <v>289</v>
      </c>
      <c r="C187" s="174" t="s">
        <v>225</v>
      </c>
      <c r="D187" s="178" t="n">
        <v>2859.75</v>
      </c>
    </row>
    <row r="188" s="23" customFormat="true" ht="12.75" hidden="false" customHeight="false" outlineLevel="0" collapsed="false">
      <c r="A188" s="80" t="n">
        <v>183</v>
      </c>
      <c r="B188" s="151" t="s">
        <v>289</v>
      </c>
      <c r="C188" s="174" t="s">
        <v>225</v>
      </c>
      <c r="D188" s="178" t="n">
        <v>2859.75</v>
      </c>
    </row>
    <row r="189" s="23" customFormat="true" ht="12.75" hidden="false" customHeight="false" outlineLevel="0" collapsed="false">
      <c r="A189" s="80" t="n">
        <v>184</v>
      </c>
      <c r="B189" s="151" t="s">
        <v>289</v>
      </c>
      <c r="C189" s="174" t="s">
        <v>225</v>
      </c>
      <c r="D189" s="178" t="n">
        <v>2859.75</v>
      </c>
    </row>
    <row r="190" s="23" customFormat="true" ht="12.75" hidden="false" customHeight="false" outlineLevel="0" collapsed="false">
      <c r="A190" s="80" t="n">
        <v>185</v>
      </c>
      <c r="B190" s="151" t="s">
        <v>289</v>
      </c>
      <c r="C190" s="174" t="s">
        <v>225</v>
      </c>
      <c r="D190" s="178" t="n">
        <v>2859.75</v>
      </c>
    </row>
    <row r="191" s="23" customFormat="true" ht="12.75" hidden="false" customHeight="false" outlineLevel="0" collapsed="false">
      <c r="A191" s="80" t="n">
        <v>186</v>
      </c>
      <c r="B191" s="151" t="s">
        <v>289</v>
      </c>
      <c r="C191" s="174" t="s">
        <v>225</v>
      </c>
      <c r="D191" s="178" t="n">
        <v>2859.75</v>
      </c>
    </row>
    <row r="192" s="23" customFormat="true" ht="12.75" hidden="false" customHeight="false" outlineLevel="0" collapsed="false">
      <c r="A192" s="80" t="n">
        <v>187</v>
      </c>
      <c r="B192" s="151" t="s">
        <v>289</v>
      </c>
      <c r="C192" s="174" t="s">
        <v>225</v>
      </c>
      <c r="D192" s="178" t="n">
        <v>2859.75</v>
      </c>
    </row>
    <row r="193" s="23" customFormat="true" ht="12.75" hidden="false" customHeight="false" outlineLevel="0" collapsed="false">
      <c r="A193" s="80" t="n">
        <v>188</v>
      </c>
      <c r="B193" s="151" t="s">
        <v>289</v>
      </c>
      <c r="C193" s="174" t="s">
        <v>225</v>
      </c>
      <c r="D193" s="178" t="n">
        <v>2859.75</v>
      </c>
    </row>
    <row r="194" s="23" customFormat="true" ht="12.75" hidden="false" customHeight="false" outlineLevel="0" collapsed="false">
      <c r="A194" s="80" t="n">
        <v>189</v>
      </c>
      <c r="B194" s="151" t="s">
        <v>289</v>
      </c>
      <c r="C194" s="174" t="s">
        <v>225</v>
      </c>
      <c r="D194" s="178" t="n">
        <v>2859.75</v>
      </c>
    </row>
    <row r="195" s="23" customFormat="true" ht="12.75" hidden="false" customHeight="true" outlineLevel="0" collapsed="false">
      <c r="A195" s="80" t="n">
        <v>190</v>
      </c>
      <c r="B195" s="151" t="s">
        <v>290</v>
      </c>
      <c r="C195" s="174" t="s">
        <v>227</v>
      </c>
      <c r="D195" s="178" t="n">
        <v>2376.56</v>
      </c>
    </row>
    <row r="196" s="23" customFormat="true" ht="12.75" hidden="false" customHeight="false" outlineLevel="0" collapsed="false">
      <c r="A196" s="80" t="n">
        <v>191</v>
      </c>
      <c r="B196" s="151" t="s">
        <v>291</v>
      </c>
      <c r="C196" s="174" t="s">
        <v>225</v>
      </c>
      <c r="D196" s="178" t="n">
        <v>5597.73</v>
      </c>
    </row>
    <row r="197" s="23" customFormat="true" ht="12.75" hidden="false" customHeight="false" outlineLevel="0" collapsed="false">
      <c r="A197" s="80" t="n">
        <v>192</v>
      </c>
      <c r="B197" s="151" t="s">
        <v>291</v>
      </c>
      <c r="C197" s="174" t="s">
        <v>225</v>
      </c>
      <c r="D197" s="178" t="n">
        <v>5597.73</v>
      </c>
    </row>
    <row r="198" s="23" customFormat="true" ht="12.75" hidden="false" customHeight="false" outlineLevel="0" collapsed="false">
      <c r="A198" s="80" t="n">
        <v>193</v>
      </c>
      <c r="B198" s="151" t="s">
        <v>292</v>
      </c>
      <c r="C198" s="174" t="s">
        <v>220</v>
      </c>
      <c r="D198" s="178" t="n">
        <v>761.37</v>
      </c>
    </row>
    <row r="199" s="23" customFormat="true" ht="12.75" hidden="false" customHeight="false" outlineLevel="0" collapsed="false">
      <c r="A199" s="80" t="n">
        <v>194</v>
      </c>
      <c r="B199" s="151" t="s">
        <v>293</v>
      </c>
      <c r="C199" s="174" t="s">
        <v>234</v>
      </c>
      <c r="D199" s="178" t="n">
        <v>3873.5</v>
      </c>
    </row>
    <row r="200" s="23" customFormat="true" ht="12.75" hidden="false" customHeight="false" outlineLevel="0" collapsed="false">
      <c r="A200" s="80" t="n">
        <v>195</v>
      </c>
      <c r="B200" s="151" t="s">
        <v>294</v>
      </c>
      <c r="C200" s="174" t="s">
        <v>225</v>
      </c>
      <c r="D200" s="178" t="n">
        <v>1180.8</v>
      </c>
    </row>
    <row r="201" s="23" customFormat="true" ht="12.75" hidden="false" customHeight="false" outlineLevel="0" collapsed="false">
      <c r="A201" s="80" t="n">
        <v>196</v>
      </c>
      <c r="B201" s="151" t="s">
        <v>294</v>
      </c>
      <c r="C201" s="174" t="s">
        <v>225</v>
      </c>
      <c r="D201" s="178" t="n">
        <v>1180.8</v>
      </c>
    </row>
    <row r="202" s="23" customFormat="true" ht="12.75" hidden="false" customHeight="false" outlineLevel="0" collapsed="false">
      <c r="A202" s="80" t="n">
        <v>197</v>
      </c>
      <c r="B202" s="151" t="s">
        <v>294</v>
      </c>
      <c r="C202" s="174" t="s">
        <v>225</v>
      </c>
      <c r="D202" s="178" t="n">
        <v>1180.8</v>
      </c>
    </row>
    <row r="203" s="23" customFormat="true" ht="12.75" hidden="false" customHeight="false" outlineLevel="0" collapsed="false">
      <c r="A203" s="80" t="n">
        <v>198</v>
      </c>
      <c r="B203" s="151" t="s">
        <v>294</v>
      </c>
      <c r="C203" s="174" t="s">
        <v>225</v>
      </c>
      <c r="D203" s="178" t="n">
        <v>1180.8</v>
      </c>
    </row>
    <row r="204" s="23" customFormat="true" ht="12.75" hidden="false" customHeight="false" outlineLevel="0" collapsed="false">
      <c r="A204" s="80" t="n">
        <v>199</v>
      </c>
      <c r="B204" s="151" t="s">
        <v>294</v>
      </c>
      <c r="C204" s="174" t="s">
        <v>225</v>
      </c>
      <c r="D204" s="178" t="n">
        <v>1180.8</v>
      </c>
    </row>
    <row r="205" s="23" customFormat="true" ht="12.75" hidden="false" customHeight="false" outlineLevel="0" collapsed="false">
      <c r="A205" s="80" t="n">
        <v>200</v>
      </c>
      <c r="B205" s="151" t="s">
        <v>295</v>
      </c>
      <c r="C205" s="174" t="s">
        <v>227</v>
      </c>
      <c r="D205" s="178" t="n">
        <v>931.25</v>
      </c>
    </row>
    <row r="206" s="23" customFormat="true" ht="12.75" hidden="false" customHeight="false" outlineLevel="0" collapsed="false">
      <c r="A206" s="80" t="n">
        <v>201</v>
      </c>
      <c r="B206" s="151" t="s">
        <v>296</v>
      </c>
      <c r="C206" s="174" t="s">
        <v>225</v>
      </c>
      <c r="D206" s="178" t="n">
        <v>1551.03</v>
      </c>
    </row>
    <row r="207" s="23" customFormat="true" ht="12.75" hidden="false" customHeight="false" outlineLevel="0" collapsed="false">
      <c r="A207" s="80" t="n">
        <v>202</v>
      </c>
      <c r="B207" s="151" t="s">
        <v>297</v>
      </c>
      <c r="C207" s="174" t="s">
        <v>234</v>
      </c>
      <c r="D207" s="178" t="n">
        <v>1281</v>
      </c>
    </row>
    <row r="208" s="23" customFormat="true" ht="12.75" hidden="false" customHeight="false" outlineLevel="0" collapsed="false">
      <c r="A208" s="80" t="n">
        <v>203</v>
      </c>
      <c r="B208" s="151" t="s">
        <v>298</v>
      </c>
      <c r="C208" s="174" t="s">
        <v>225</v>
      </c>
      <c r="D208" s="178" t="n">
        <v>664.2</v>
      </c>
    </row>
    <row r="209" s="23" customFormat="true" ht="12.75" hidden="false" customHeight="false" outlineLevel="0" collapsed="false">
      <c r="A209" s="80" t="n">
        <v>204</v>
      </c>
      <c r="B209" s="151" t="s">
        <v>298</v>
      </c>
      <c r="C209" s="174" t="s">
        <v>225</v>
      </c>
      <c r="D209" s="178" t="n">
        <v>664.2</v>
      </c>
    </row>
    <row r="210" s="23" customFormat="true" ht="12.75" hidden="false" customHeight="false" outlineLevel="0" collapsed="false">
      <c r="A210" s="80" t="n">
        <v>205</v>
      </c>
      <c r="B210" s="151" t="s">
        <v>299</v>
      </c>
      <c r="C210" s="174" t="s">
        <v>227</v>
      </c>
      <c r="D210" s="178" t="n">
        <v>799</v>
      </c>
    </row>
    <row r="211" s="23" customFormat="true" ht="12.75" hidden="false" customHeight="false" outlineLevel="0" collapsed="false">
      <c r="A211" s="80" t="n">
        <v>206</v>
      </c>
      <c r="B211" s="151" t="s">
        <v>300</v>
      </c>
      <c r="C211" s="174" t="s">
        <v>234</v>
      </c>
      <c r="D211" s="178" t="n">
        <v>1990.8</v>
      </c>
    </row>
    <row r="212" s="23" customFormat="true" ht="12.75" hidden="false" customHeight="false" outlineLevel="0" collapsed="false">
      <c r="A212" s="80" t="n">
        <v>207</v>
      </c>
      <c r="B212" s="151" t="s">
        <v>301</v>
      </c>
      <c r="C212" s="174" t="s">
        <v>225</v>
      </c>
      <c r="D212" s="178" t="n">
        <v>688.8</v>
      </c>
    </row>
    <row r="213" s="23" customFormat="true" ht="13.5" hidden="false" customHeight="false" outlineLevel="0" collapsed="false">
      <c r="A213" s="53" t="n">
        <v>208</v>
      </c>
      <c r="B213" s="158" t="s">
        <v>302</v>
      </c>
      <c r="C213" s="179" t="s">
        <v>234</v>
      </c>
      <c r="D213" s="180" t="n">
        <v>1098</v>
      </c>
    </row>
    <row r="214" s="23" customFormat="true" ht="13.5" hidden="false" customHeight="false" outlineLevel="0" collapsed="false">
      <c r="A214" s="181"/>
      <c r="B214" s="182" t="s">
        <v>38</v>
      </c>
      <c r="C214" s="183"/>
      <c r="D214" s="184" t="n">
        <f aca="false">SUM(D6:D213)</f>
        <v>892610.4</v>
      </c>
    </row>
    <row r="215" customFormat="false" ht="13.5" hidden="false" customHeight="true" outlineLevel="0" collapsed="false">
      <c r="A215" s="14" t="s">
        <v>303</v>
      </c>
      <c r="B215" s="14"/>
      <c r="C215" s="14"/>
      <c r="D215" s="14"/>
    </row>
    <row r="216" s="188" customFormat="true" ht="12.75" hidden="false" customHeight="false" outlineLevel="0" collapsed="false">
      <c r="A216" s="40" t="n">
        <v>1</v>
      </c>
      <c r="B216" s="185" t="s">
        <v>304</v>
      </c>
      <c r="C216" s="186" t="n">
        <v>2010</v>
      </c>
      <c r="D216" s="187" t="n">
        <v>5652.69</v>
      </c>
    </row>
    <row r="217" s="188" customFormat="true" ht="12.75" hidden="false" customHeight="false" outlineLevel="0" collapsed="false">
      <c r="A217" s="80" t="n">
        <v>2</v>
      </c>
      <c r="B217" s="189" t="s">
        <v>305</v>
      </c>
      <c r="C217" s="190" t="n">
        <v>2009</v>
      </c>
      <c r="D217" s="178" t="n">
        <v>3357.3</v>
      </c>
    </row>
    <row r="218" s="188" customFormat="true" ht="12.75" hidden="false" customHeight="false" outlineLevel="0" collapsed="false">
      <c r="A218" s="80" t="n">
        <v>3</v>
      </c>
      <c r="B218" s="189" t="s">
        <v>306</v>
      </c>
      <c r="C218" s="190" t="n">
        <v>2010</v>
      </c>
      <c r="D218" s="178" t="n">
        <v>2782.19</v>
      </c>
    </row>
    <row r="219" s="188" customFormat="true" ht="12.75" hidden="false" customHeight="false" outlineLevel="0" collapsed="false">
      <c r="A219" s="80" t="n">
        <v>4</v>
      </c>
      <c r="B219" s="191" t="s">
        <v>307</v>
      </c>
      <c r="C219" s="192" t="n">
        <v>2010</v>
      </c>
      <c r="D219" s="193" t="n">
        <v>7136.44</v>
      </c>
    </row>
    <row r="220" s="188" customFormat="true" ht="12.75" hidden="false" customHeight="false" outlineLevel="0" collapsed="false">
      <c r="A220" s="80" t="n">
        <v>5</v>
      </c>
      <c r="B220" s="189" t="s">
        <v>308</v>
      </c>
      <c r="C220" s="190" t="n">
        <v>2010</v>
      </c>
      <c r="D220" s="178" t="n">
        <v>783.85</v>
      </c>
    </row>
    <row r="221" s="188" customFormat="true" ht="12.75" hidden="false" customHeight="false" outlineLevel="0" collapsed="false">
      <c r="A221" s="80" t="n">
        <v>6</v>
      </c>
      <c r="B221" s="85" t="s">
        <v>309</v>
      </c>
      <c r="C221" s="190" t="n">
        <v>2010</v>
      </c>
      <c r="D221" s="178" t="n">
        <v>1417.26</v>
      </c>
    </row>
    <row r="222" s="188" customFormat="true" ht="12.75" hidden="false" customHeight="false" outlineLevel="0" collapsed="false">
      <c r="A222" s="80" t="n">
        <v>7</v>
      </c>
      <c r="B222" s="194" t="s">
        <v>310</v>
      </c>
      <c r="C222" s="190" t="n">
        <v>2010</v>
      </c>
      <c r="D222" s="178" t="n">
        <v>2722.23</v>
      </c>
    </row>
    <row r="223" s="188" customFormat="true" ht="12.75" hidden="false" customHeight="false" outlineLevel="0" collapsed="false">
      <c r="A223" s="80" t="n">
        <v>8</v>
      </c>
      <c r="B223" s="189" t="s">
        <v>311</v>
      </c>
      <c r="C223" s="190" t="n">
        <v>2010</v>
      </c>
      <c r="D223" s="178" t="n">
        <v>2668.81</v>
      </c>
    </row>
    <row r="224" s="188" customFormat="true" ht="12.75" hidden="false" customHeight="false" outlineLevel="0" collapsed="false">
      <c r="A224" s="80" t="n">
        <v>9</v>
      </c>
      <c r="B224" s="85" t="s">
        <v>312</v>
      </c>
      <c r="C224" s="190" t="n">
        <v>2010</v>
      </c>
      <c r="D224" s="178" t="n">
        <v>697.72</v>
      </c>
    </row>
    <row r="225" s="188" customFormat="true" ht="12.75" hidden="false" customHeight="false" outlineLevel="0" collapsed="false">
      <c r="A225" s="80" t="n">
        <v>10</v>
      </c>
      <c r="B225" s="189" t="s">
        <v>313</v>
      </c>
      <c r="C225" s="190" t="n">
        <v>2011</v>
      </c>
      <c r="D225" s="178" t="n">
        <v>2653.72</v>
      </c>
    </row>
    <row r="226" s="188" customFormat="true" ht="12.75" hidden="false" customHeight="false" outlineLevel="0" collapsed="false">
      <c r="A226" s="80" t="n">
        <v>11</v>
      </c>
      <c r="B226" s="85" t="s">
        <v>314</v>
      </c>
      <c r="C226" s="190" t="n">
        <v>2011</v>
      </c>
      <c r="D226" s="178" t="n">
        <v>767.62</v>
      </c>
    </row>
    <row r="227" s="188" customFormat="true" ht="12.75" hidden="false" customHeight="false" outlineLevel="0" collapsed="false">
      <c r="A227" s="80" t="n">
        <v>12</v>
      </c>
      <c r="B227" s="85" t="s">
        <v>315</v>
      </c>
      <c r="C227" s="190" t="n">
        <v>2011</v>
      </c>
      <c r="D227" s="178" t="n">
        <v>4769.76</v>
      </c>
    </row>
    <row r="228" s="188" customFormat="true" ht="12.75" hidden="false" customHeight="false" outlineLevel="0" collapsed="false">
      <c r="A228" s="80" t="n">
        <v>13</v>
      </c>
      <c r="B228" s="85" t="s">
        <v>316</v>
      </c>
      <c r="C228" s="190" t="n">
        <v>2011</v>
      </c>
      <c r="D228" s="178" t="n">
        <v>1395.34</v>
      </c>
    </row>
    <row r="229" s="188" customFormat="true" ht="12.75" hidden="false" customHeight="false" outlineLevel="0" collapsed="false">
      <c r="A229" s="80" t="n">
        <v>14</v>
      </c>
      <c r="B229" s="85" t="s">
        <v>317</v>
      </c>
      <c r="C229" s="190" t="n">
        <v>2011</v>
      </c>
      <c r="D229" s="178" t="n">
        <v>745.69</v>
      </c>
    </row>
    <row r="230" s="188" customFormat="true" ht="13.5" hidden="false" customHeight="false" outlineLevel="0" collapsed="false">
      <c r="A230" s="92" t="n">
        <v>15</v>
      </c>
      <c r="B230" s="195" t="s">
        <v>318</v>
      </c>
      <c r="C230" s="196" t="n">
        <v>2013</v>
      </c>
      <c r="D230" s="197" t="n">
        <v>6857.34</v>
      </c>
    </row>
    <row r="231" s="188" customFormat="true" ht="13.5" hidden="false" customHeight="true" outlineLevel="0" collapsed="false">
      <c r="A231" s="181"/>
      <c r="B231" s="182" t="s">
        <v>38</v>
      </c>
      <c r="C231" s="183"/>
      <c r="D231" s="198" t="n">
        <f aca="false">SUM(D216:D230)</f>
        <v>44407.96</v>
      </c>
    </row>
    <row r="232" s="188" customFormat="true" ht="13.5" hidden="false" customHeight="true" outlineLevel="0" collapsed="false">
      <c r="A232" s="14" t="s">
        <v>319</v>
      </c>
      <c r="B232" s="14"/>
      <c r="C232" s="14"/>
      <c r="D232" s="14"/>
    </row>
    <row r="233" s="200" customFormat="true" ht="38.25" hidden="false" customHeight="false" outlineLevel="0" collapsed="false">
      <c r="A233" s="40" t="n">
        <v>1</v>
      </c>
      <c r="B233" s="185" t="s">
        <v>320</v>
      </c>
      <c r="C233" s="45" t="n">
        <v>2009</v>
      </c>
      <c r="D233" s="199" t="n">
        <v>10614</v>
      </c>
    </row>
    <row r="234" s="200" customFormat="true" ht="13.5" hidden="false" customHeight="true" outlineLevel="0" collapsed="false">
      <c r="A234" s="80" t="n">
        <v>2</v>
      </c>
      <c r="B234" s="189" t="s">
        <v>321</v>
      </c>
      <c r="C234" s="52" t="n">
        <v>2009</v>
      </c>
      <c r="D234" s="201" t="n">
        <v>19520</v>
      </c>
    </row>
    <row r="235" s="200" customFormat="true" ht="13.5" hidden="false" customHeight="true" outlineLevel="0" collapsed="false">
      <c r="A235" s="80" t="n">
        <v>3</v>
      </c>
      <c r="B235" s="189" t="s">
        <v>321</v>
      </c>
      <c r="C235" s="52" t="n">
        <v>2009</v>
      </c>
      <c r="D235" s="201" t="n">
        <v>19520</v>
      </c>
    </row>
    <row r="236" s="200" customFormat="true" ht="25.5" hidden="false" customHeight="false" outlineLevel="0" collapsed="false">
      <c r="A236" s="80" t="n">
        <v>4</v>
      </c>
      <c r="B236" s="189" t="s">
        <v>322</v>
      </c>
      <c r="C236" s="52" t="n">
        <v>2009</v>
      </c>
      <c r="D236" s="201" t="n">
        <v>22326</v>
      </c>
    </row>
    <row r="237" s="200" customFormat="true" ht="13.5" hidden="false" customHeight="true" outlineLevel="0" collapsed="false">
      <c r="A237" s="80" t="n">
        <v>5</v>
      </c>
      <c r="B237" s="189" t="s">
        <v>323</v>
      </c>
      <c r="C237" s="52" t="n">
        <v>2009</v>
      </c>
      <c r="D237" s="201" t="n">
        <v>22570</v>
      </c>
    </row>
    <row r="238" s="200" customFormat="true" ht="13.5" hidden="false" customHeight="true" outlineLevel="0" collapsed="false">
      <c r="A238" s="80" t="n">
        <v>6</v>
      </c>
      <c r="B238" s="189" t="s">
        <v>323</v>
      </c>
      <c r="C238" s="52" t="n">
        <v>2009</v>
      </c>
      <c r="D238" s="201" t="n">
        <v>22570</v>
      </c>
    </row>
    <row r="239" s="200" customFormat="true" ht="17.25" hidden="false" customHeight="true" outlineLevel="0" collapsed="false">
      <c r="A239" s="80" t="n">
        <v>7</v>
      </c>
      <c r="B239" s="189" t="s">
        <v>324</v>
      </c>
      <c r="C239" s="52" t="n">
        <v>2010</v>
      </c>
      <c r="D239" s="201" t="n">
        <v>1117.78</v>
      </c>
    </row>
    <row r="240" s="200" customFormat="true" ht="17.25" hidden="false" customHeight="true" outlineLevel="0" collapsed="false">
      <c r="A240" s="80" t="n">
        <v>8</v>
      </c>
      <c r="B240" s="189" t="s">
        <v>260</v>
      </c>
      <c r="C240" s="52" t="n">
        <v>2009</v>
      </c>
      <c r="D240" s="201" t="n">
        <v>1509.02</v>
      </c>
    </row>
    <row r="241" s="200" customFormat="true" ht="17.25" hidden="false" customHeight="true" outlineLevel="0" collapsed="false">
      <c r="A241" s="80" t="n">
        <v>9</v>
      </c>
      <c r="B241" s="189" t="s">
        <v>260</v>
      </c>
      <c r="C241" s="52" t="n">
        <v>2009</v>
      </c>
      <c r="D241" s="201" t="n">
        <v>1509.02</v>
      </c>
    </row>
    <row r="242" s="200" customFormat="true" ht="17.25" hidden="false" customHeight="true" outlineLevel="0" collapsed="false">
      <c r="A242" s="80" t="n">
        <v>10</v>
      </c>
      <c r="B242" s="195" t="s">
        <v>325</v>
      </c>
      <c r="C242" s="202" t="n">
        <v>2011</v>
      </c>
      <c r="D242" s="203" t="n">
        <v>1617.45</v>
      </c>
    </row>
    <row r="243" s="200" customFormat="true" ht="17.25" hidden="false" customHeight="true" outlineLevel="0" collapsed="false">
      <c r="A243" s="80" t="n">
        <v>11</v>
      </c>
      <c r="B243" s="195" t="s">
        <v>325</v>
      </c>
      <c r="C243" s="202" t="n">
        <v>2011</v>
      </c>
      <c r="D243" s="203" t="n">
        <v>1617.45</v>
      </c>
    </row>
    <row r="244" s="200" customFormat="true" ht="17.25" hidden="false" customHeight="true" outlineLevel="0" collapsed="false">
      <c r="A244" s="80" t="n">
        <v>12</v>
      </c>
      <c r="B244" s="195" t="s">
        <v>326</v>
      </c>
      <c r="C244" s="202" t="n">
        <v>2011</v>
      </c>
      <c r="D244" s="203" t="n">
        <v>999.01</v>
      </c>
    </row>
    <row r="245" s="188" customFormat="true" ht="17.25" hidden="false" customHeight="true" outlineLevel="0" collapsed="false">
      <c r="A245" s="80" t="n">
        <v>13</v>
      </c>
      <c r="B245" s="195" t="s">
        <v>327</v>
      </c>
      <c r="C245" s="202" t="n">
        <v>2014</v>
      </c>
      <c r="D245" s="203" t="n">
        <v>2372.7</v>
      </c>
    </row>
    <row r="246" s="200" customFormat="true" ht="17.25" hidden="false" customHeight="true" outlineLevel="0" collapsed="false">
      <c r="A246" s="53" t="n">
        <v>14</v>
      </c>
      <c r="B246" s="204" t="s">
        <v>328</v>
      </c>
      <c r="C246" s="28" t="n">
        <v>2013</v>
      </c>
      <c r="D246" s="205" t="n">
        <v>13500</v>
      </c>
    </row>
    <row r="247" s="188" customFormat="true" ht="13.5" hidden="false" customHeight="true" outlineLevel="0" collapsed="false">
      <c r="A247" s="206"/>
      <c r="B247" s="9" t="s">
        <v>38</v>
      </c>
      <c r="C247" s="9" t="s">
        <v>329</v>
      </c>
      <c r="D247" s="198" t="n">
        <f aca="false">SUM(D233:D246)</f>
        <v>141362.43</v>
      </c>
    </row>
    <row r="248" s="188" customFormat="true" ht="13.5" hidden="false" customHeight="true" outlineLevel="0" collapsed="false">
      <c r="A248" s="14" t="s">
        <v>330</v>
      </c>
      <c r="B248" s="14"/>
      <c r="C248" s="14"/>
      <c r="D248" s="14"/>
    </row>
    <row r="249" s="188" customFormat="true" ht="26.25" hidden="false" customHeight="true" outlineLevel="0" collapsed="false">
      <c r="A249" s="40" t="n">
        <v>1</v>
      </c>
      <c r="B249" s="207" t="s">
        <v>331</v>
      </c>
      <c r="C249" s="208" t="n">
        <v>2009</v>
      </c>
      <c r="D249" s="209" t="n">
        <v>1509.02</v>
      </c>
    </row>
    <row r="250" s="188" customFormat="true" ht="13.5" hidden="false" customHeight="true" outlineLevel="0" collapsed="false">
      <c r="A250" s="80" t="n">
        <v>2</v>
      </c>
      <c r="B250" s="210" t="s">
        <v>332</v>
      </c>
      <c r="C250" s="211" t="n">
        <v>2010</v>
      </c>
      <c r="D250" s="212" t="n">
        <v>616.1</v>
      </c>
    </row>
    <row r="251" s="188" customFormat="true" ht="13.5" hidden="false" customHeight="true" outlineLevel="0" collapsed="false">
      <c r="A251" s="80" t="n">
        <v>3</v>
      </c>
      <c r="B251" s="213" t="s">
        <v>333</v>
      </c>
      <c r="C251" s="211" t="n">
        <v>2010</v>
      </c>
      <c r="D251" s="212" t="n">
        <v>951.6</v>
      </c>
    </row>
    <row r="252" s="188" customFormat="true" ht="13.5" hidden="false" customHeight="true" outlineLevel="0" collapsed="false">
      <c r="A252" s="40" t="n">
        <v>4</v>
      </c>
      <c r="B252" s="210" t="s">
        <v>334</v>
      </c>
      <c r="C252" s="211" t="n">
        <v>2010</v>
      </c>
      <c r="D252" s="212" t="n">
        <v>555</v>
      </c>
    </row>
    <row r="253" s="188" customFormat="true" ht="13.5" hidden="false" customHeight="true" outlineLevel="0" collapsed="false">
      <c r="A253" s="80" t="n">
        <v>5</v>
      </c>
      <c r="B253" s="210" t="s">
        <v>334</v>
      </c>
      <c r="C253" s="211" t="n">
        <v>2010</v>
      </c>
      <c r="D253" s="212" t="n">
        <v>555</v>
      </c>
    </row>
    <row r="254" s="188" customFormat="true" ht="13.5" hidden="false" customHeight="true" outlineLevel="0" collapsed="false">
      <c r="A254" s="80" t="n">
        <v>6</v>
      </c>
      <c r="B254" s="210" t="s">
        <v>335</v>
      </c>
      <c r="C254" s="211" t="n">
        <v>2011</v>
      </c>
      <c r="D254" s="212" t="n">
        <v>1617.45</v>
      </c>
    </row>
    <row r="255" s="188" customFormat="true" ht="13.5" hidden="false" customHeight="true" outlineLevel="0" collapsed="false">
      <c r="A255" s="40" t="n">
        <v>7</v>
      </c>
      <c r="B255" s="210" t="s">
        <v>336</v>
      </c>
      <c r="C255" s="211" t="n">
        <v>2013</v>
      </c>
      <c r="D255" s="212" t="n">
        <v>1440</v>
      </c>
    </row>
    <row r="256" s="188" customFormat="true" ht="13.5" hidden="false" customHeight="true" outlineLevel="0" collapsed="false">
      <c r="A256" s="80" t="n">
        <v>8</v>
      </c>
      <c r="B256" s="214" t="s">
        <v>337</v>
      </c>
      <c r="C256" s="215" t="n">
        <v>2013</v>
      </c>
      <c r="D256" s="197" t="n">
        <v>2100</v>
      </c>
    </row>
    <row r="257" s="23" customFormat="true" ht="13.5" hidden="false" customHeight="true" outlineLevel="0" collapsed="false">
      <c r="A257" s="8" t="s">
        <v>38</v>
      </c>
      <c r="B257" s="8" t="s">
        <v>329</v>
      </c>
      <c r="C257" s="183"/>
      <c r="D257" s="198" t="n">
        <f aca="false">SUM(D249:D256)</f>
        <v>9344.17</v>
      </c>
    </row>
    <row r="258" s="23" customFormat="true" ht="12.75" hidden="false" customHeight="false" outlineLevel="0" collapsed="false">
      <c r="A258" s="216"/>
      <c r="B258" s="217"/>
      <c r="C258" s="218"/>
      <c r="D258" s="219"/>
    </row>
    <row r="259" s="23" customFormat="true" ht="13.5" hidden="false" customHeight="false" outlineLevel="0" collapsed="false">
      <c r="A259" s="220"/>
      <c r="B259" s="221"/>
      <c r="C259" s="222"/>
      <c r="D259" s="219"/>
    </row>
    <row r="260" s="23" customFormat="true" ht="13.5" hidden="false" customHeight="true" outlineLevel="0" collapsed="false">
      <c r="A260" s="167" t="s">
        <v>338</v>
      </c>
      <c r="B260" s="167"/>
      <c r="C260" s="167"/>
      <c r="D260" s="167"/>
    </row>
    <row r="261" s="23" customFormat="true" ht="26.25" hidden="false" customHeight="false" outlineLevel="0" collapsed="false">
      <c r="A261" s="168" t="s">
        <v>213</v>
      </c>
      <c r="B261" s="169" t="s">
        <v>214</v>
      </c>
      <c r="C261" s="169" t="s">
        <v>215</v>
      </c>
      <c r="D261" s="170" t="s">
        <v>216</v>
      </c>
    </row>
    <row r="262" customFormat="false" ht="12.75" hidden="false" customHeight="true" outlineLevel="0" collapsed="false">
      <c r="A262" s="14" t="s">
        <v>21</v>
      </c>
      <c r="B262" s="14"/>
      <c r="C262" s="14"/>
      <c r="D262" s="14"/>
    </row>
    <row r="263" s="23" customFormat="true" ht="12.75" hidden="false" customHeight="false" outlineLevel="0" collapsed="false">
      <c r="A263" s="68" t="n">
        <v>1</v>
      </c>
      <c r="B263" s="223" t="s">
        <v>339</v>
      </c>
      <c r="C263" s="224" t="s">
        <v>225</v>
      </c>
      <c r="D263" s="225" t="n">
        <v>4850</v>
      </c>
    </row>
    <row r="264" s="23" customFormat="true" ht="12.75" hidden="false" customHeight="false" outlineLevel="0" collapsed="false">
      <c r="A264" s="80" t="n">
        <v>2</v>
      </c>
      <c r="B264" s="152" t="s">
        <v>340</v>
      </c>
      <c r="C264" s="174" t="s">
        <v>220</v>
      </c>
      <c r="D264" s="175" t="n">
        <v>2023.53</v>
      </c>
    </row>
    <row r="265" s="23" customFormat="true" ht="12.75" hidden="false" customHeight="false" outlineLevel="0" collapsed="false">
      <c r="A265" s="80" t="n">
        <v>3</v>
      </c>
      <c r="B265" s="152" t="s">
        <v>340</v>
      </c>
      <c r="C265" s="174" t="s">
        <v>220</v>
      </c>
      <c r="D265" s="175" t="n">
        <v>2023.53</v>
      </c>
    </row>
    <row r="266" s="23" customFormat="true" ht="12.75" hidden="false" customHeight="false" outlineLevel="0" collapsed="false">
      <c r="A266" s="80" t="n">
        <v>4</v>
      </c>
      <c r="B266" s="152" t="s">
        <v>340</v>
      </c>
      <c r="C266" s="174" t="s">
        <v>220</v>
      </c>
      <c r="D266" s="175" t="n">
        <v>2023.53</v>
      </c>
    </row>
    <row r="267" s="23" customFormat="true" ht="12.75" hidden="false" customHeight="false" outlineLevel="0" collapsed="false">
      <c r="A267" s="80" t="n">
        <v>5</v>
      </c>
      <c r="B267" s="152" t="s">
        <v>340</v>
      </c>
      <c r="C267" s="174" t="s">
        <v>220</v>
      </c>
      <c r="D267" s="175" t="n">
        <v>2023.53</v>
      </c>
    </row>
    <row r="268" s="23" customFormat="true" ht="12.75" hidden="false" customHeight="false" outlineLevel="0" collapsed="false">
      <c r="A268" s="80" t="n">
        <v>6</v>
      </c>
      <c r="B268" s="152" t="s">
        <v>341</v>
      </c>
      <c r="C268" s="174" t="s">
        <v>220</v>
      </c>
      <c r="D268" s="175" t="n">
        <v>649</v>
      </c>
    </row>
    <row r="269" s="23" customFormat="true" ht="12.75" hidden="false" customHeight="false" outlineLevel="0" collapsed="false">
      <c r="A269" s="80" t="n">
        <v>7</v>
      </c>
      <c r="B269" s="152" t="s">
        <v>342</v>
      </c>
      <c r="C269" s="174" t="s">
        <v>220</v>
      </c>
      <c r="D269" s="175" t="n">
        <v>1749</v>
      </c>
    </row>
    <row r="270" s="23" customFormat="true" ht="12.75" hidden="false" customHeight="false" outlineLevel="0" collapsed="false">
      <c r="A270" s="80" t="n">
        <v>8</v>
      </c>
      <c r="B270" s="152" t="s">
        <v>343</v>
      </c>
      <c r="C270" s="174" t="s">
        <v>227</v>
      </c>
      <c r="D270" s="175" t="n">
        <v>2580</v>
      </c>
    </row>
    <row r="271" s="23" customFormat="true" ht="12.75" hidden="false" customHeight="false" outlineLevel="0" collapsed="false">
      <c r="A271" s="80" t="n">
        <v>9</v>
      </c>
      <c r="B271" s="152" t="s">
        <v>344</v>
      </c>
      <c r="C271" s="174" t="s">
        <v>225</v>
      </c>
      <c r="D271" s="175" t="n">
        <v>1999</v>
      </c>
    </row>
    <row r="272" s="23" customFormat="true" ht="12.75" hidden="false" customHeight="false" outlineLevel="0" collapsed="false">
      <c r="A272" s="80" t="n">
        <v>10</v>
      </c>
      <c r="B272" s="152" t="s">
        <v>345</v>
      </c>
      <c r="C272" s="174" t="s">
        <v>227</v>
      </c>
      <c r="D272" s="175" t="n">
        <v>1103.31</v>
      </c>
    </row>
    <row r="273" s="23" customFormat="true" ht="12.75" hidden="false" customHeight="false" outlineLevel="0" collapsed="false">
      <c r="A273" s="80" t="n">
        <v>11</v>
      </c>
      <c r="B273" s="152" t="s">
        <v>346</v>
      </c>
      <c r="C273" s="174" t="s">
        <v>239</v>
      </c>
      <c r="D273" s="175" t="n">
        <v>2464.4</v>
      </c>
    </row>
    <row r="274" s="23" customFormat="true" ht="12.75" hidden="false" customHeight="false" outlineLevel="0" collapsed="false">
      <c r="A274" s="80" t="n">
        <v>12</v>
      </c>
      <c r="B274" s="152" t="s">
        <v>347</v>
      </c>
      <c r="C274" s="174" t="s">
        <v>239</v>
      </c>
      <c r="D274" s="175" t="n">
        <v>2464.4</v>
      </c>
    </row>
    <row r="275" s="23" customFormat="true" ht="12.75" hidden="false" customHeight="false" outlineLevel="0" collapsed="false">
      <c r="A275" s="80" t="n">
        <v>13</v>
      </c>
      <c r="B275" s="152" t="s">
        <v>348</v>
      </c>
      <c r="C275" s="174" t="s">
        <v>239</v>
      </c>
      <c r="D275" s="175" t="n">
        <v>2464.4</v>
      </c>
    </row>
    <row r="276" s="23" customFormat="true" ht="12.75" hidden="false" customHeight="false" outlineLevel="0" collapsed="false">
      <c r="A276" s="80" t="n">
        <v>14</v>
      </c>
      <c r="B276" s="152" t="s">
        <v>348</v>
      </c>
      <c r="C276" s="174" t="s">
        <v>239</v>
      </c>
      <c r="D276" s="175" t="n">
        <v>2464.4</v>
      </c>
    </row>
    <row r="277" s="23" customFormat="true" ht="12.75" hidden="false" customHeight="false" outlineLevel="0" collapsed="false">
      <c r="A277" s="80" t="n">
        <v>15</v>
      </c>
      <c r="B277" s="152" t="s">
        <v>348</v>
      </c>
      <c r="C277" s="174" t="s">
        <v>239</v>
      </c>
      <c r="D277" s="175" t="n">
        <v>2464.4</v>
      </c>
    </row>
    <row r="278" s="23" customFormat="true" ht="12.75" hidden="false" customHeight="false" outlineLevel="0" collapsed="false">
      <c r="A278" s="80" t="n">
        <v>16</v>
      </c>
      <c r="B278" s="152" t="s">
        <v>348</v>
      </c>
      <c r="C278" s="174" t="s">
        <v>239</v>
      </c>
      <c r="D278" s="175" t="n">
        <v>2464.4</v>
      </c>
    </row>
    <row r="279" s="23" customFormat="true" ht="12.75" hidden="false" customHeight="false" outlineLevel="0" collapsed="false">
      <c r="A279" s="80" t="n">
        <v>17</v>
      </c>
      <c r="B279" s="152" t="s">
        <v>348</v>
      </c>
      <c r="C279" s="174" t="s">
        <v>239</v>
      </c>
      <c r="D279" s="175" t="n">
        <v>2464.4</v>
      </c>
    </row>
    <row r="280" s="23" customFormat="true" ht="12.75" hidden="false" customHeight="false" outlineLevel="0" collapsed="false">
      <c r="A280" s="80" t="n">
        <v>18</v>
      </c>
      <c r="B280" s="152" t="s">
        <v>348</v>
      </c>
      <c r="C280" s="174" t="s">
        <v>239</v>
      </c>
      <c r="D280" s="175" t="n">
        <v>2464.4</v>
      </c>
    </row>
    <row r="281" s="23" customFormat="true" ht="12.75" hidden="false" customHeight="false" outlineLevel="0" collapsed="false">
      <c r="A281" s="80" t="n">
        <v>19</v>
      </c>
      <c r="B281" s="152" t="s">
        <v>349</v>
      </c>
      <c r="C281" s="174" t="s">
        <v>218</v>
      </c>
      <c r="D281" s="175" t="n">
        <v>2214</v>
      </c>
    </row>
    <row r="282" s="23" customFormat="true" ht="12.75" hidden="false" customHeight="false" outlineLevel="0" collapsed="false">
      <c r="A282" s="80" t="n">
        <v>20</v>
      </c>
      <c r="B282" s="152" t="s">
        <v>349</v>
      </c>
      <c r="C282" s="174" t="s">
        <v>218</v>
      </c>
      <c r="D282" s="175" t="n">
        <v>2214</v>
      </c>
    </row>
    <row r="283" s="23" customFormat="true" ht="12.75" hidden="false" customHeight="false" outlineLevel="0" collapsed="false">
      <c r="A283" s="80" t="n">
        <v>21</v>
      </c>
      <c r="B283" s="152" t="s">
        <v>349</v>
      </c>
      <c r="C283" s="174" t="s">
        <v>218</v>
      </c>
      <c r="D283" s="175" t="n">
        <v>2214</v>
      </c>
    </row>
    <row r="284" s="23" customFormat="true" ht="12.75" hidden="false" customHeight="false" outlineLevel="0" collapsed="false">
      <c r="A284" s="80" t="n">
        <v>22</v>
      </c>
      <c r="B284" s="152" t="s">
        <v>350</v>
      </c>
      <c r="C284" s="174" t="s">
        <v>225</v>
      </c>
      <c r="D284" s="175" t="n">
        <v>887.45</v>
      </c>
    </row>
    <row r="285" s="23" customFormat="true" ht="12.75" hidden="false" customHeight="false" outlineLevel="0" collapsed="false">
      <c r="A285" s="80" t="n">
        <v>23</v>
      </c>
      <c r="B285" s="152" t="s">
        <v>351</v>
      </c>
      <c r="C285" s="174" t="s">
        <v>218</v>
      </c>
      <c r="D285" s="175" t="n">
        <v>3013.5</v>
      </c>
    </row>
    <row r="286" s="23" customFormat="true" ht="12.75" hidden="false" customHeight="false" outlineLevel="0" collapsed="false">
      <c r="A286" s="80" t="n">
        <v>24</v>
      </c>
      <c r="B286" s="152" t="s">
        <v>352</v>
      </c>
      <c r="C286" s="174" t="s">
        <v>239</v>
      </c>
      <c r="D286" s="175" t="n">
        <v>3680.79</v>
      </c>
    </row>
    <row r="287" s="23" customFormat="true" ht="12.75" hidden="false" customHeight="false" outlineLevel="0" collapsed="false">
      <c r="A287" s="80" t="n">
        <v>26</v>
      </c>
      <c r="B287" s="152" t="s">
        <v>353</v>
      </c>
      <c r="C287" s="174" t="s">
        <v>227</v>
      </c>
      <c r="D287" s="175" t="n">
        <v>604.97</v>
      </c>
    </row>
    <row r="288" s="23" customFormat="true" ht="12.75" hidden="false" customHeight="false" outlineLevel="0" collapsed="false">
      <c r="A288" s="80" t="n">
        <v>27</v>
      </c>
      <c r="B288" s="85" t="s">
        <v>354</v>
      </c>
      <c r="C288" s="226" t="s">
        <v>227</v>
      </c>
      <c r="D288" s="178" t="n">
        <v>978.91</v>
      </c>
    </row>
    <row r="289" s="23" customFormat="true" ht="13.5" hidden="false" customHeight="false" outlineLevel="0" collapsed="false">
      <c r="A289" s="80" t="n">
        <v>28</v>
      </c>
      <c r="B289" s="152" t="s">
        <v>355</v>
      </c>
      <c r="C289" s="174" t="s">
        <v>227</v>
      </c>
      <c r="D289" s="175" t="n">
        <v>677.5</v>
      </c>
    </row>
    <row r="290" s="23" customFormat="true" ht="13.5" hidden="false" customHeight="false" outlineLevel="0" collapsed="false">
      <c r="A290" s="181"/>
      <c r="B290" s="182" t="s">
        <v>38</v>
      </c>
      <c r="C290" s="183"/>
      <c r="D290" s="184" t="n">
        <f aca="false">SUM(D263:D289)</f>
        <v>57224.75</v>
      </c>
    </row>
    <row r="291" customFormat="false" ht="13.5" hidden="false" customHeight="true" outlineLevel="0" collapsed="false">
      <c r="A291" s="108" t="s">
        <v>303</v>
      </c>
      <c r="B291" s="108"/>
      <c r="C291" s="108"/>
      <c r="D291" s="108"/>
    </row>
    <row r="292" s="188" customFormat="true" ht="12.75" hidden="false" customHeight="false" outlineLevel="0" collapsed="false">
      <c r="A292" s="68" t="n">
        <v>1</v>
      </c>
      <c r="B292" s="78" t="s">
        <v>356</v>
      </c>
      <c r="C292" s="227" t="n">
        <v>2011</v>
      </c>
      <c r="D292" s="225" t="n">
        <v>1518.24</v>
      </c>
    </row>
    <row r="293" s="188" customFormat="true" ht="12.75" hidden="false" customHeight="false" outlineLevel="0" collapsed="false">
      <c r="A293" s="80" t="n">
        <v>2</v>
      </c>
      <c r="B293" s="87" t="s">
        <v>357</v>
      </c>
      <c r="C293" s="228" t="n">
        <v>2011</v>
      </c>
      <c r="D293" s="175" t="n">
        <v>1468</v>
      </c>
    </row>
    <row r="294" s="188" customFormat="true" ht="12.75" hidden="false" customHeight="false" outlineLevel="0" collapsed="false">
      <c r="A294" s="80" t="n">
        <v>3</v>
      </c>
      <c r="B294" s="87" t="s">
        <v>358</v>
      </c>
      <c r="C294" s="228" t="n">
        <v>2013</v>
      </c>
      <c r="D294" s="175" t="n">
        <v>1969</v>
      </c>
    </row>
    <row r="295" s="188" customFormat="true" ht="12.75" hidden="false" customHeight="false" outlineLevel="0" collapsed="false">
      <c r="A295" s="80" t="n">
        <v>4</v>
      </c>
      <c r="B295" s="87" t="s">
        <v>359</v>
      </c>
      <c r="C295" s="228" t="n">
        <v>2013</v>
      </c>
      <c r="D295" s="175" t="n">
        <v>1108</v>
      </c>
    </row>
    <row r="296" s="188" customFormat="true" ht="12.75" hidden="false" customHeight="false" outlineLevel="0" collapsed="false">
      <c r="A296" s="80" t="n">
        <v>5</v>
      </c>
      <c r="B296" s="85" t="s">
        <v>360</v>
      </c>
      <c r="C296" s="190" t="n">
        <v>2013</v>
      </c>
      <c r="D296" s="178" t="n">
        <v>963.37</v>
      </c>
    </row>
    <row r="297" s="188" customFormat="true" ht="13.5" hidden="false" customHeight="false" outlineLevel="0" collapsed="false">
      <c r="A297" s="53" t="n">
        <v>6</v>
      </c>
      <c r="B297" s="56" t="s">
        <v>361</v>
      </c>
      <c r="C297" s="229" t="n">
        <v>2011</v>
      </c>
      <c r="D297" s="230" t="n">
        <v>21660</v>
      </c>
    </row>
    <row r="298" s="188" customFormat="true" ht="13.5" hidden="false" customHeight="true" outlineLevel="0" collapsed="false">
      <c r="A298" s="231"/>
      <c r="B298" s="232" t="s">
        <v>38</v>
      </c>
      <c r="C298" s="233"/>
      <c r="D298" s="234" t="n">
        <f aca="false">SUM(D292:D297)</f>
        <v>28686.61</v>
      </c>
    </row>
    <row r="299" s="188" customFormat="true" ht="13.5" hidden="false" customHeight="true" outlineLevel="0" collapsed="false">
      <c r="A299" s="14" t="s">
        <v>319</v>
      </c>
      <c r="B299" s="14"/>
      <c r="C299" s="14"/>
      <c r="D299" s="14"/>
    </row>
    <row r="300" s="200" customFormat="true" ht="14.25" hidden="false" customHeight="true" outlineLevel="0" collapsed="false">
      <c r="A300" s="235" t="n">
        <v>1</v>
      </c>
      <c r="B300" s="236" t="s">
        <v>362</v>
      </c>
      <c r="C300" s="19" t="n">
        <v>2009</v>
      </c>
      <c r="D300" s="237" t="n">
        <v>3904</v>
      </c>
    </row>
    <row r="301" s="200" customFormat="true" ht="13.5" hidden="false" customHeight="true" outlineLevel="0" collapsed="false">
      <c r="A301" s="238" t="n">
        <v>2</v>
      </c>
      <c r="B301" s="189" t="s">
        <v>363</v>
      </c>
      <c r="C301" s="52" t="n">
        <v>2010</v>
      </c>
      <c r="D301" s="201" t="n">
        <v>1551</v>
      </c>
    </row>
    <row r="302" s="200" customFormat="true" ht="13.5" hidden="false" customHeight="true" outlineLevel="0" collapsed="false">
      <c r="A302" s="238" t="n">
        <v>3</v>
      </c>
      <c r="B302" s="189" t="s">
        <v>364</v>
      </c>
      <c r="C302" s="52" t="n">
        <v>2009</v>
      </c>
      <c r="D302" s="201" t="n">
        <v>5999.5</v>
      </c>
    </row>
    <row r="303" s="200" customFormat="true" ht="13.5" hidden="false" customHeight="true" outlineLevel="0" collapsed="false">
      <c r="A303" s="238" t="n">
        <v>4</v>
      </c>
      <c r="B303" s="189" t="s">
        <v>364</v>
      </c>
      <c r="C303" s="52" t="n">
        <v>2009</v>
      </c>
      <c r="D303" s="201" t="n">
        <v>6000.49</v>
      </c>
    </row>
    <row r="304" s="200" customFormat="true" ht="17.25" hidden="false" customHeight="true" outlineLevel="0" collapsed="false">
      <c r="A304" s="238" t="n">
        <v>11</v>
      </c>
      <c r="B304" s="189" t="s">
        <v>365</v>
      </c>
      <c r="C304" s="52" t="n">
        <v>2012</v>
      </c>
      <c r="D304" s="239" t="n">
        <v>5346</v>
      </c>
    </row>
    <row r="305" s="200" customFormat="true" ht="17.25" hidden="false" customHeight="true" outlineLevel="0" collapsed="false">
      <c r="A305" s="238" t="n">
        <v>12</v>
      </c>
      <c r="B305" s="189" t="s">
        <v>365</v>
      </c>
      <c r="C305" s="52" t="n">
        <v>2012</v>
      </c>
      <c r="D305" s="239" t="n">
        <v>5346</v>
      </c>
    </row>
    <row r="306" s="200" customFormat="true" ht="17.25" hidden="false" customHeight="true" outlineLevel="0" collapsed="false">
      <c r="A306" s="238" t="n">
        <v>13</v>
      </c>
      <c r="B306" s="189" t="s">
        <v>365</v>
      </c>
      <c r="C306" s="52" t="n">
        <v>2012</v>
      </c>
      <c r="D306" s="239" t="n">
        <v>5346</v>
      </c>
    </row>
    <row r="307" s="200" customFormat="true" ht="17.25" hidden="false" customHeight="true" outlineLevel="0" collapsed="false">
      <c r="A307" s="240" t="n">
        <v>14</v>
      </c>
      <c r="B307" s="204" t="s">
        <v>365</v>
      </c>
      <c r="C307" s="28" t="n">
        <v>2012</v>
      </c>
      <c r="D307" s="241" t="n">
        <v>5346</v>
      </c>
    </row>
    <row r="308" s="188" customFormat="true" ht="13.5" hidden="false" customHeight="true" outlineLevel="0" collapsed="false">
      <c r="A308" s="242"/>
      <c r="B308" s="142" t="s">
        <v>38</v>
      </c>
      <c r="C308" s="142" t="s">
        <v>329</v>
      </c>
      <c r="D308" s="243" t="n">
        <f aca="false">SUM(D300:D307)</f>
        <v>38838.99</v>
      </c>
    </row>
    <row r="309" s="188" customFormat="true" ht="13.5" hidden="false" customHeight="true" outlineLevel="0" collapsed="false">
      <c r="A309" s="14" t="s">
        <v>330</v>
      </c>
      <c r="B309" s="14"/>
      <c r="C309" s="14"/>
      <c r="D309" s="14"/>
    </row>
    <row r="310" s="188" customFormat="true" ht="13.5" hidden="false" customHeight="true" outlineLevel="0" collapsed="false">
      <c r="A310" s="244" t="n">
        <v>1</v>
      </c>
      <c r="B310" s="245" t="s">
        <v>366</v>
      </c>
      <c r="C310" s="246" t="n">
        <v>2010</v>
      </c>
      <c r="D310" s="247" t="n">
        <v>599</v>
      </c>
    </row>
    <row r="311" s="188" customFormat="true" ht="13.5" hidden="false" customHeight="true" outlineLevel="0" collapsed="false">
      <c r="A311" s="80" t="n">
        <v>2</v>
      </c>
      <c r="B311" s="210" t="s">
        <v>367</v>
      </c>
      <c r="C311" s="211" t="n">
        <v>2010</v>
      </c>
      <c r="D311" s="212" t="n">
        <v>2745</v>
      </c>
    </row>
    <row r="312" s="23" customFormat="true" ht="13.5" hidden="false" customHeight="true" outlineLevel="0" collapsed="false">
      <c r="A312" s="8" t="s">
        <v>38</v>
      </c>
      <c r="B312" s="8" t="s">
        <v>329</v>
      </c>
      <c r="C312" s="183"/>
      <c r="D312" s="248" t="n">
        <f aca="false">SUM(D310:D311)</f>
        <v>3344</v>
      </c>
    </row>
    <row r="313" s="23" customFormat="true" ht="13.5" hidden="false" customHeight="false" outlineLevel="0" collapsed="false">
      <c r="A313" s="165"/>
      <c r="B313" s="165"/>
      <c r="C313" s="249"/>
      <c r="D313" s="250"/>
    </row>
    <row r="314" s="23" customFormat="true" ht="13.5" hidden="false" customHeight="true" outlineLevel="0" collapsed="false">
      <c r="A314" s="167" t="s">
        <v>368</v>
      </c>
      <c r="B314" s="167"/>
      <c r="C314" s="167"/>
      <c r="D314" s="167"/>
    </row>
    <row r="315" s="23" customFormat="true" ht="26.25" hidden="false" customHeight="false" outlineLevel="0" collapsed="false">
      <c r="A315" s="60" t="s">
        <v>213</v>
      </c>
      <c r="B315" s="142" t="s">
        <v>214</v>
      </c>
      <c r="C315" s="142" t="s">
        <v>215</v>
      </c>
      <c r="D315" s="251" t="s">
        <v>216</v>
      </c>
    </row>
    <row r="316" customFormat="false" ht="12.75" hidden="false" customHeight="true" outlineLevel="0" collapsed="false">
      <c r="A316" s="14" t="s">
        <v>21</v>
      </c>
      <c r="B316" s="14"/>
      <c r="C316" s="14"/>
      <c r="D316" s="14"/>
    </row>
    <row r="317" s="23" customFormat="true" ht="13.5" hidden="false" customHeight="false" outlineLevel="0" collapsed="false">
      <c r="A317" s="244" t="n">
        <v>1</v>
      </c>
      <c r="B317" s="252" t="s">
        <v>369</v>
      </c>
      <c r="C317" s="253" t="s">
        <v>220</v>
      </c>
      <c r="D317" s="254" t="n">
        <v>815.49</v>
      </c>
    </row>
    <row r="318" s="23" customFormat="true" ht="13.5" hidden="false" customHeight="false" outlineLevel="0" collapsed="false">
      <c r="A318" s="181"/>
      <c r="B318" s="182" t="s">
        <v>38</v>
      </c>
      <c r="C318" s="183"/>
      <c r="D318" s="184" t="n">
        <f aca="false">SUM(D317:D317)</f>
        <v>815.49</v>
      </c>
    </row>
    <row r="319" customFormat="false" ht="13.5" hidden="false" customHeight="true" outlineLevel="0" collapsed="false">
      <c r="A319" s="14" t="s">
        <v>303</v>
      </c>
      <c r="B319" s="14"/>
      <c r="C319" s="14"/>
      <c r="D319" s="14"/>
    </row>
    <row r="320" s="188" customFormat="true" ht="13.5" hidden="false" customHeight="false" outlineLevel="0" collapsed="false">
      <c r="A320" s="255" t="n">
        <v>1</v>
      </c>
      <c r="B320" s="256" t="s">
        <v>370</v>
      </c>
      <c r="C320" s="257" t="n">
        <v>2010</v>
      </c>
      <c r="D320" s="258" t="n">
        <v>61381.68</v>
      </c>
    </row>
    <row r="321" s="188" customFormat="true" ht="13.5" hidden="false" customHeight="true" outlineLevel="0" collapsed="false">
      <c r="A321" s="181"/>
      <c r="B321" s="182" t="s">
        <v>38</v>
      </c>
      <c r="C321" s="183"/>
      <c r="D321" s="198" t="n">
        <f aca="false">SUM(D320:D320)</f>
        <v>61381.68</v>
      </c>
    </row>
    <row r="322" s="188" customFormat="true" ht="13.5" hidden="false" customHeight="true" outlineLevel="0" collapsed="false">
      <c r="A322" s="14" t="s">
        <v>371</v>
      </c>
      <c r="B322" s="14"/>
      <c r="C322" s="14"/>
      <c r="D322" s="14"/>
    </row>
    <row r="323" s="188" customFormat="true" ht="25.5" hidden="false" customHeight="false" outlineLevel="0" collapsed="false">
      <c r="A323" s="40" t="n">
        <v>1</v>
      </c>
      <c r="B323" s="259" t="s">
        <v>372</v>
      </c>
      <c r="C323" s="208" t="n">
        <v>2009</v>
      </c>
      <c r="D323" s="209" t="n">
        <v>43720</v>
      </c>
    </row>
    <row r="324" s="188" customFormat="true" ht="25.5" hidden="false" customHeight="false" outlineLevel="0" collapsed="false">
      <c r="A324" s="80" t="n">
        <v>2</v>
      </c>
      <c r="B324" s="210" t="s">
        <v>373</v>
      </c>
      <c r="C324" s="211" t="n">
        <v>2009</v>
      </c>
      <c r="D324" s="212" t="n">
        <v>33720</v>
      </c>
    </row>
    <row r="325" s="188" customFormat="true" ht="25.5" hidden="false" customHeight="false" outlineLevel="0" collapsed="false">
      <c r="A325" s="80" t="n">
        <v>3</v>
      </c>
      <c r="B325" s="210" t="s">
        <v>374</v>
      </c>
      <c r="C325" s="211" t="n">
        <v>2009</v>
      </c>
      <c r="D325" s="212" t="n">
        <v>43720</v>
      </c>
    </row>
    <row r="326" s="188" customFormat="true" ht="25.5" hidden="false" customHeight="false" outlineLevel="0" collapsed="false">
      <c r="A326" s="80" t="n">
        <v>4</v>
      </c>
      <c r="B326" s="210" t="s">
        <v>375</v>
      </c>
      <c r="C326" s="211" t="n">
        <v>2009</v>
      </c>
      <c r="D326" s="212" t="n">
        <v>33720</v>
      </c>
    </row>
    <row r="327" s="188" customFormat="true" ht="25.5" hidden="false" customHeight="false" outlineLevel="0" collapsed="false">
      <c r="A327" s="80" t="n">
        <v>5</v>
      </c>
      <c r="B327" s="210" t="s">
        <v>376</v>
      </c>
      <c r="C327" s="211" t="n">
        <v>2009</v>
      </c>
      <c r="D327" s="212" t="n">
        <v>33720</v>
      </c>
    </row>
    <row r="328" s="188" customFormat="true" ht="38.25" hidden="false" customHeight="false" outlineLevel="0" collapsed="false">
      <c r="A328" s="80" t="n">
        <v>6</v>
      </c>
      <c r="B328" s="210" t="s">
        <v>377</v>
      </c>
      <c r="C328" s="211" t="n">
        <v>2009</v>
      </c>
      <c r="D328" s="212" t="n">
        <v>33720</v>
      </c>
    </row>
    <row r="329" s="188" customFormat="true" ht="25.5" hidden="false" customHeight="false" outlineLevel="0" collapsed="false">
      <c r="A329" s="80" t="n">
        <v>7</v>
      </c>
      <c r="B329" s="210" t="s">
        <v>378</v>
      </c>
      <c r="C329" s="211" t="n">
        <v>2009</v>
      </c>
      <c r="D329" s="212" t="n">
        <v>33720</v>
      </c>
    </row>
    <row r="330" s="188" customFormat="true" ht="25.5" hidden="false" customHeight="false" outlineLevel="0" collapsed="false">
      <c r="A330" s="80" t="n">
        <v>8</v>
      </c>
      <c r="B330" s="210" t="s">
        <v>379</v>
      </c>
      <c r="C330" s="211" t="n">
        <v>2009</v>
      </c>
      <c r="D330" s="212" t="n">
        <v>33720</v>
      </c>
    </row>
    <row r="331" s="188" customFormat="true" ht="25.5" hidden="false" customHeight="false" outlineLevel="0" collapsed="false">
      <c r="A331" s="80" t="n">
        <v>9</v>
      </c>
      <c r="B331" s="210" t="s">
        <v>380</v>
      </c>
      <c r="C331" s="211" t="n">
        <v>2009</v>
      </c>
      <c r="D331" s="212" t="n">
        <v>33720</v>
      </c>
    </row>
    <row r="332" s="188" customFormat="true" ht="38.25" hidden="false" customHeight="false" outlineLevel="0" collapsed="false">
      <c r="A332" s="80" t="n">
        <v>10</v>
      </c>
      <c r="B332" s="210" t="s">
        <v>381</v>
      </c>
      <c r="C332" s="211" t="n">
        <v>2009</v>
      </c>
      <c r="D332" s="212" t="n">
        <v>43720</v>
      </c>
    </row>
    <row r="333" s="188" customFormat="true" ht="25.5" hidden="false" customHeight="false" outlineLevel="0" collapsed="false">
      <c r="A333" s="80" t="n">
        <v>11</v>
      </c>
      <c r="B333" s="210" t="s">
        <v>382</v>
      </c>
      <c r="C333" s="211" t="n">
        <v>2009</v>
      </c>
      <c r="D333" s="212" t="n">
        <v>129600</v>
      </c>
    </row>
    <row r="334" s="188" customFormat="true" ht="25.5" hidden="false" customHeight="false" outlineLevel="0" collapsed="false">
      <c r="A334" s="80" t="n">
        <v>12</v>
      </c>
      <c r="B334" s="210" t="s">
        <v>383</v>
      </c>
      <c r="C334" s="211" t="n">
        <v>2009</v>
      </c>
      <c r="D334" s="212" t="n">
        <v>116400</v>
      </c>
    </row>
    <row r="335" s="188" customFormat="true" ht="13.5" hidden="false" customHeight="true" outlineLevel="0" collapsed="false">
      <c r="A335" s="80" t="n">
        <v>13</v>
      </c>
      <c r="B335" s="210" t="s">
        <v>384</v>
      </c>
      <c r="C335" s="211" t="n">
        <v>2013</v>
      </c>
      <c r="D335" s="212" t="n">
        <v>2988.9</v>
      </c>
    </row>
    <row r="336" s="188" customFormat="true" ht="13.5" hidden="false" customHeight="true" outlineLevel="0" collapsed="false">
      <c r="A336" s="80" t="n">
        <v>14</v>
      </c>
      <c r="B336" s="127" t="s">
        <v>384</v>
      </c>
      <c r="C336" s="129" t="n">
        <v>2014</v>
      </c>
      <c r="D336" s="260" t="n">
        <v>2915.1</v>
      </c>
    </row>
    <row r="337" s="188" customFormat="true" ht="13.5" hidden="false" customHeight="true" outlineLevel="0" collapsed="false">
      <c r="A337" s="80" t="n">
        <v>15</v>
      </c>
      <c r="B337" s="127" t="s">
        <v>384</v>
      </c>
      <c r="C337" s="129" t="n">
        <v>2014</v>
      </c>
      <c r="D337" s="260" t="n">
        <v>2915.1</v>
      </c>
    </row>
    <row r="338" s="264" customFormat="true" ht="13.5" hidden="false" customHeight="true" outlineLevel="0" collapsed="false">
      <c r="A338" s="261" t="s">
        <v>38</v>
      </c>
      <c r="B338" s="261" t="s">
        <v>329</v>
      </c>
      <c r="C338" s="262"/>
      <c r="D338" s="263" t="n">
        <f aca="false">SUM(D323:D337)</f>
        <v>622019.1</v>
      </c>
    </row>
    <row r="339" s="264" customFormat="true" ht="12.75" hidden="false" customHeight="false" outlineLevel="0" collapsed="false">
      <c r="A339" s="218"/>
      <c r="B339" s="218"/>
      <c r="C339" s="222"/>
      <c r="D339" s="265"/>
    </row>
    <row r="340" s="264" customFormat="true" ht="12.75" hidden="false" customHeight="false" outlineLevel="0" collapsed="false">
      <c r="A340" s="218"/>
      <c r="B340" s="218"/>
      <c r="C340" s="222"/>
      <c r="D340" s="265"/>
    </row>
    <row r="341" s="264" customFormat="true" ht="12.75" hidden="false" customHeight="false" outlineLevel="0" collapsed="false">
      <c r="A341" s="218"/>
      <c r="B341" s="218"/>
      <c r="C341" s="222"/>
      <c r="D341" s="265"/>
    </row>
    <row r="342" s="23" customFormat="true" ht="12.75" hidden="false" customHeight="true" outlineLevel="0" collapsed="false">
      <c r="A342" s="165"/>
      <c r="B342" s="266" t="s">
        <v>385</v>
      </c>
      <c r="C342" s="266"/>
      <c r="D342" s="267" t="n">
        <f aca="false">SUM(D257,D247,D231,D214)</f>
        <v>1087724.96</v>
      </c>
    </row>
    <row r="343" s="23" customFormat="true" ht="12.75" hidden="false" customHeight="true" outlineLevel="0" collapsed="false">
      <c r="A343" s="165"/>
      <c r="B343" s="266" t="s">
        <v>386</v>
      </c>
      <c r="C343" s="266"/>
      <c r="D343" s="267" t="n">
        <f aca="false">SUM(D312,D308,D298,D290)</f>
        <v>128094.35</v>
      </c>
    </row>
    <row r="344" s="23" customFormat="true" ht="12.75" hidden="false" customHeight="true" outlineLevel="0" collapsed="false">
      <c r="A344" s="165"/>
      <c r="B344" s="266" t="s">
        <v>387</v>
      </c>
      <c r="C344" s="266"/>
      <c r="D344" s="267" t="n">
        <f aca="false">SUM(D338,D321,D318)</f>
        <v>684216.27</v>
      </c>
    </row>
    <row r="345" s="23" customFormat="true" ht="12.75" hidden="false" customHeight="false" outlineLevel="0" collapsed="false">
      <c r="A345" s="165"/>
      <c r="B345" s="165"/>
      <c r="C345" s="249"/>
      <c r="D345" s="250"/>
    </row>
    <row r="346" s="23" customFormat="true" ht="12.75" hidden="false" customHeight="false" outlineLevel="0" collapsed="false">
      <c r="A346" s="165"/>
      <c r="B346" s="165"/>
      <c r="C346" s="249"/>
      <c r="D346" s="250"/>
    </row>
    <row r="347" s="23" customFormat="true" ht="12.75" hidden="false" customHeight="false" outlineLevel="0" collapsed="false">
      <c r="A347" s="165"/>
      <c r="B347" s="165"/>
      <c r="C347" s="249"/>
      <c r="D347" s="250"/>
    </row>
    <row r="348" s="23" customFormat="true" ht="12.75" hidden="false" customHeight="false" outlineLevel="0" collapsed="false">
      <c r="A348" s="165"/>
      <c r="B348" s="165"/>
      <c r="C348" s="249"/>
      <c r="D348" s="250"/>
    </row>
    <row r="349" s="23" customFormat="true" ht="12.75" hidden="false" customHeight="false" outlineLevel="0" collapsed="false">
      <c r="A349" s="165"/>
      <c r="B349" s="165"/>
      <c r="C349" s="249"/>
      <c r="D349" s="250"/>
    </row>
    <row r="350" s="23" customFormat="true" ht="12.75" hidden="false" customHeight="false" outlineLevel="0" collapsed="false">
      <c r="A350" s="165"/>
      <c r="B350" s="165"/>
      <c r="C350" s="249"/>
      <c r="D350" s="250"/>
    </row>
    <row r="351" s="23" customFormat="true" ht="12.75" hidden="false" customHeight="false" outlineLevel="0" collapsed="false">
      <c r="A351" s="165"/>
      <c r="B351" s="165"/>
      <c r="C351" s="249"/>
      <c r="D351" s="250"/>
    </row>
    <row r="352" s="23" customFormat="true" ht="12.75" hidden="false" customHeight="false" outlineLevel="0" collapsed="false">
      <c r="A352" s="165"/>
      <c r="B352" s="165"/>
      <c r="C352" s="249"/>
      <c r="D352" s="250"/>
    </row>
    <row r="353" s="23" customFormat="true" ht="12.75" hidden="false" customHeight="false" outlineLevel="0" collapsed="false">
      <c r="A353" s="165"/>
      <c r="B353" s="165"/>
      <c r="C353" s="249"/>
      <c r="D353" s="250"/>
    </row>
    <row r="354" s="23" customFormat="true" ht="12.75" hidden="false" customHeight="false" outlineLevel="0" collapsed="false">
      <c r="A354" s="165"/>
      <c r="B354" s="165"/>
      <c r="C354" s="249"/>
      <c r="D354" s="250"/>
    </row>
    <row r="355" s="23" customFormat="true" ht="12.75" hidden="false" customHeight="false" outlineLevel="0" collapsed="false">
      <c r="A355" s="165"/>
      <c r="B355" s="165"/>
      <c r="C355" s="249"/>
      <c r="D355" s="250"/>
    </row>
    <row r="356" s="23" customFormat="true" ht="12.75" hidden="false" customHeight="false" outlineLevel="0" collapsed="false">
      <c r="A356" s="165"/>
      <c r="B356" s="165"/>
      <c r="C356" s="249"/>
      <c r="D356" s="250"/>
    </row>
    <row r="357" s="23" customFormat="true" ht="14.25" hidden="false" customHeight="true" outlineLevel="0" collapsed="false">
      <c r="A357" s="165"/>
      <c r="B357" s="165"/>
      <c r="C357" s="249"/>
      <c r="D357" s="250"/>
    </row>
    <row r="358" customFormat="false" ht="12.75" hidden="false" customHeight="false" outlineLevel="0" collapsed="false">
      <c r="A358" s="165"/>
      <c r="C358" s="249"/>
      <c r="D358" s="250"/>
    </row>
    <row r="359" s="188" customFormat="true" ht="12.75" hidden="false" customHeight="false" outlineLevel="0" collapsed="false">
      <c r="A359" s="165"/>
      <c r="B359" s="165"/>
      <c r="C359" s="249"/>
      <c r="D359" s="250"/>
    </row>
    <row r="360" s="188" customFormat="true" ht="12.75" hidden="false" customHeight="false" outlineLevel="0" collapsed="false">
      <c r="A360" s="165"/>
      <c r="B360" s="165"/>
      <c r="C360" s="249"/>
      <c r="D360" s="250"/>
    </row>
    <row r="361" s="188" customFormat="true" ht="18" hidden="false" customHeight="true" outlineLevel="0" collapsed="false">
      <c r="A361" s="165"/>
      <c r="B361" s="165"/>
      <c r="C361" s="249"/>
      <c r="D361" s="250"/>
    </row>
    <row r="362" customFormat="false" ht="12.75" hidden="false" customHeight="false" outlineLevel="0" collapsed="false">
      <c r="A362" s="165"/>
      <c r="C362" s="249"/>
      <c r="D362" s="250"/>
    </row>
    <row r="363" s="39" customFormat="true" ht="12.75" hidden="false" customHeight="false" outlineLevel="0" collapsed="false">
      <c r="A363" s="165"/>
      <c r="B363" s="165"/>
      <c r="C363" s="249"/>
      <c r="D363" s="250"/>
    </row>
    <row r="364" s="39" customFormat="true" ht="12.75" hidden="false" customHeight="false" outlineLevel="0" collapsed="false">
      <c r="A364" s="165"/>
      <c r="B364" s="165"/>
      <c r="C364" s="249"/>
      <c r="D364" s="250"/>
    </row>
    <row r="365" customFormat="false" ht="12.75" hidden="false" customHeight="false" outlineLevel="0" collapsed="false">
      <c r="A365" s="165"/>
      <c r="C365" s="249"/>
      <c r="D365" s="250"/>
    </row>
    <row r="366" s="23" customFormat="true" ht="12.75" hidden="false" customHeight="false" outlineLevel="0" collapsed="false">
      <c r="A366" s="165"/>
      <c r="B366" s="165"/>
      <c r="C366" s="249"/>
      <c r="D366" s="250"/>
    </row>
    <row r="367" s="23" customFormat="true" ht="12.75" hidden="false" customHeight="false" outlineLevel="0" collapsed="false">
      <c r="A367" s="165"/>
      <c r="B367" s="165"/>
      <c r="C367" s="249"/>
      <c r="D367" s="250"/>
    </row>
    <row r="368" s="23" customFormat="true" ht="12.75" hidden="false" customHeight="false" outlineLevel="0" collapsed="false">
      <c r="A368" s="165"/>
      <c r="B368" s="165"/>
      <c r="C368" s="249"/>
      <c r="D368" s="250"/>
    </row>
    <row r="369" s="23" customFormat="true" ht="12.75" hidden="false" customHeight="false" outlineLevel="0" collapsed="false">
      <c r="A369" s="165"/>
      <c r="B369" s="165"/>
      <c r="C369" s="249"/>
      <c r="D369" s="250"/>
    </row>
    <row r="370" s="23" customFormat="true" ht="12.75" hidden="false" customHeight="false" outlineLevel="0" collapsed="false">
      <c r="A370" s="165"/>
      <c r="B370" s="165"/>
      <c r="C370" s="249"/>
      <c r="D370" s="250"/>
    </row>
    <row r="371" s="23" customFormat="true" ht="12.75" hidden="false" customHeight="false" outlineLevel="0" collapsed="false">
      <c r="A371" s="165"/>
      <c r="B371" s="165"/>
      <c r="C371" s="249"/>
      <c r="D371" s="250"/>
    </row>
    <row r="372" s="23" customFormat="true" ht="12.75" hidden="false" customHeight="false" outlineLevel="0" collapsed="false">
      <c r="A372" s="165"/>
      <c r="B372" s="165"/>
      <c r="C372" s="249"/>
      <c r="D372" s="250"/>
    </row>
    <row r="373" s="23" customFormat="true" ht="12.75" hidden="false" customHeight="false" outlineLevel="0" collapsed="false">
      <c r="A373" s="165"/>
      <c r="B373" s="165"/>
      <c r="C373" s="249"/>
      <c r="D373" s="250"/>
    </row>
    <row r="374" s="23" customFormat="true" ht="12.75" hidden="false" customHeight="false" outlineLevel="0" collapsed="false">
      <c r="A374" s="165"/>
      <c r="B374" s="165"/>
      <c r="C374" s="249"/>
      <c r="D374" s="250"/>
    </row>
    <row r="375" s="23" customFormat="true" ht="12.75" hidden="false" customHeight="false" outlineLevel="0" collapsed="false">
      <c r="A375" s="165"/>
      <c r="B375" s="165"/>
      <c r="C375" s="249"/>
      <c r="D375" s="250"/>
    </row>
    <row r="376" s="39" customFormat="true" ht="12.75" hidden="false" customHeight="false" outlineLevel="0" collapsed="false">
      <c r="A376" s="165"/>
      <c r="B376" s="165"/>
      <c r="C376" s="249"/>
      <c r="D376" s="250"/>
    </row>
    <row r="377" customFormat="false" ht="12.75" hidden="false" customHeight="false" outlineLevel="0" collapsed="false">
      <c r="A377" s="165"/>
      <c r="C377" s="249"/>
      <c r="D377" s="250"/>
    </row>
    <row r="378" customFormat="false" ht="12.75" hidden="false" customHeight="false" outlineLevel="0" collapsed="false">
      <c r="A378" s="165"/>
      <c r="C378" s="249"/>
      <c r="D378" s="250"/>
    </row>
    <row r="379" customFormat="false" ht="12.75" hidden="false" customHeight="false" outlineLevel="0" collapsed="false">
      <c r="A379" s="165"/>
      <c r="C379" s="249"/>
      <c r="D379" s="250"/>
    </row>
    <row r="380" customFormat="false" ht="12.75" hidden="false" customHeight="false" outlineLevel="0" collapsed="false">
      <c r="A380" s="165"/>
      <c r="C380" s="249"/>
      <c r="D380" s="250"/>
    </row>
    <row r="381" customFormat="false" ht="12.75" hidden="false" customHeight="false" outlineLevel="0" collapsed="false">
      <c r="A381" s="165"/>
      <c r="C381" s="249"/>
      <c r="D381" s="250"/>
    </row>
    <row r="382" customFormat="false" ht="12.75" hidden="false" customHeight="false" outlineLevel="0" collapsed="false">
      <c r="A382" s="165"/>
      <c r="C382" s="249"/>
      <c r="D382" s="250"/>
    </row>
    <row r="383" customFormat="false" ht="12.75" hidden="false" customHeight="false" outlineLevel="0" collapsed="false">
      <c r="A383" s="165"/>
      <c r="C383" s="249"/>
      <c r="D383" s="250"/>
    </row>
    <row r="384" customFormat="false" ht="12.75" hidden="false" customHeight="false" outlineLevel="0" collapsed="false">
      <c r="A384" s="165"/>
      <c r="C384" s="249"/>
      <c r="D384" s="250"/>
    </row>
    <row r="385" customFormat="false" ht="12.75" hidden="false" customHeight="false" outlineLevel="0" collapsed="false">
      <c r="A385" s="165"/>
      <c r="C385" s="249"/>
      <c r="D385" s="250"/>
    </row>
    <row r="386" customFormat="false" ht="12.75" hidden="false" customHeight="false" outlineLevel="0" collapsed="false">
      <c r="A386" s="165"/>
      <c r="C386" s="249"/>
      <c r="D386" s="250"/>
    </row>
    <row r="387" customFormat="false" ht="12.75" hidden="false" customHeight="false" outlineLevel="0" collapsed="false">
      <c r="A387" s="165"/>
      <c r="C387" s="249"/>
      <c r="D387" s="250"/>
    </row>
    <row r="388" customFormat="false" ht="12.75" hidden="false" customHeight="false" outlineLevel="0" collapsed="false">
      <c r="A388" s="165"/>
      <c r="C388" s="249"/>
      <c r="D388" s="250"/>
    </row>
    <row r="389" customFormat="false" ht="14.25" hidden="false" customHeight="true" outlineLevel="0" collapsed="false">
      <c r="A389" s="165"/>
      <c r="C389" s="249"/>
      <c r="D389" s="250"/>
    </row>
    <row r="390" customFormat="false" ht="12.75" hidden="false" customHeight="false" outlineLevel="0" collapsed="false">
      <c r="A390" s="165"/>
      <c r="C390" s="249"/>
      <c r="D390" s="250"/>
    </row>
    <row r="391" customFormat="false" ht="12.75" hidden="false" customHeight="false" outlineLevel="0" collapsed="false">
      <c r="A391" s="165"/>
      <c r="C391" s="249"/>
      <c r="D391" s="250"/>
    </row>
    <row r="392" customFormat="false" ht="14.25" hidden="false" customHeight="true" outlineLevel="0" collapsed="false">
      <c r="A392" s="165"/>
      <c r="C392" s="249"/>
      <c r="D392" s="250"/>
    </row>
    <row r="393" customFormat="false" ht="12.75" hidden="false" customHeight="false" outlineLevel="0" collapsed="false">
      <c r="A393" s="165"/>
      <c r="C393" s="249"/>
      <c r="D393" s="250"/>
    </row>
    <row r="394" s="39" customFormat="true" ht="12.75" hidden="false" customHeight="false" outlineLevel="0" collapsed="false">
      <c r="A394" s="165"/>
      <c r="B394" s="165"/>
      <c r="C394" s="249"/>
      <c r="D394" s="250"/>
    </row>
    <row r="395" s="39" customFormat="true" ht="12.75" hidden="false" customHeight="false" outlineLevel="0" collapsed="false">
      <c r="A395" s="165"/>
      <c r="B395" s="165"/>
      <c r="C395" s="249"/>
      <c r="D395" s="250"/>
    </row>
    <row r="396" s="39" customFormat="true" ht="12.75" hidden="false" customHeight="false" outlineLevel="0" collapsed="false">
      <c r="A396" s="165"/>
      <c r="B396" s="165"/>
      <c r="C396" s="249"/>
      <c r="D396" s="250"/>
    </row>
    <row r="397" s="39" customFormat="true" ht="12.75" hidden="false" customHeight="false" outlineLevel="0" collapsed="false">
      <c r="A397" s="165"/>
      <c r="B397" s="165"/>
      <c r="C397" s="249"/>
      <c r="D397" s="250"/>
    </row>
    <row r="398" s="39" customFormat="true" ht="12.75" hidden="false" customHeight="false" outlineLevel="0" collapsed="false">
      <c r="A398" s="165"/>
      <c r="B398" s="165"/>
      <c r="C398" s="249"/>
      <c r="D398" s="250"/>
    </row>
    <row r="399" s="39" customFormat="true" ht="12.75" hidden="false" customHeight="false" outlineLevel="0" collapsed="false">
      <c r="A399" s="165"/>
      <c r="B399" s="165"/>
      <c r="C399" s="249"/>
      <c r="D399" s="250"/>
    </row>
    <row r="400" s="39" customFormat="true" ht="12.75" hidden="false" customHeight="false" outlineLevel="0" collapsed="false">
      <c r="A400" s="165"/>
      <c r="B400" s="165"/>
      <c r="C400" s="249"/>
      <c r="D400" s="250"/>
    </row>
    <row r="401" customFormat="false" ht="12.75" hidden="false" customHeight="true" outlineLevel="0" collapsed="false">
      <c r="A401" s="165"/>
      <c r="C401" s="249"/>
      <c r="D401" s="250"/>
    </row>
    <row r="402" s="23" customFormat="true" ht="12.75" hidden="false" customHeight="false" outlineLevel="0" collapsed="false">
      <c r="A402" s="165"/>
      <c r="B402" s="165"/>
      <c r="C402" s="249"/>
      <c r="D402" s="250"/>
    </row>
    <row r="403" s="23" customFormat="true" ht="12.75" hidden="false" customHeight="false" outlineLevel="0" collapsed="false">
      <c r="A403" s="165"/>
      <c r="B403" s="165"/>
      <c r="C403" s="249"/>
      <c r="D403" s="250"/>
    </row>
    <row r="404" s="23" customFormat="true" ht="12.75" hidden="false" customHeight="false" outlineLevel="0" collapsed="false">
      <c r="A404" s="165"/>
      <c r="B404" s="165"/>
      <c r="C404" s="249"/>
      <c r="D404" s="250"/>
    </row>
    <row r="405" s="23" customFormat="true" ht="12.75" hidden="false" customHeight="false" outlineLevel="0" collapsed="false">
      <c r="A405" s="165"/>
      <c r="B405" s="165"/>
      <c r="C405" s="249"/>
      <c r="D405" s="250"/>
    </row>
    <row r="406" s="23" customFormat="true" ht="12.75" hidden="false" customHeight="false" outlineLevel="0" collapsed="false">
      <c r="A406" s="165"/>
      <c r="B406" s="165"/>
      <c r="C406" s="249"/>
      <c r="D406" s="250"/>
    </row>
    <row r="407" s="23" customFormat="true" ht="12.75" hidden="false" customHeight="false" outlineLevel="0" collapsed="false">
      <c r="A407" s="165"/>
      <c r="B407" s="165"/>
      <c r="C407" s="249"/>
      <c r="D407" s="250"/>
    </row>
    <row r="408" s="23" customFormat="true" ht="12.75" hidden="false" customHeight="false" outlineLevel="0" collapsed="false">
      <c r="A408" s="165"/>
      <c r="B408" s="165"/>
      <c r="C408" s="249"/>
      <c r="D408" s="250"/>
    </row>
    <row r="409" s="23" customFormat="true" ht="18" hidden="false" customHeight="true" outlineLevel="0" collapsed="false">
      <c r="A409" s="165"/>
      <c r="B409" s="165"/>
      <c r="C409" s="249"/>
      <c r="D409" s="250"/>
    </row>
    <row r="410" customFormat="false" ht="12.75" hidden="false" customHeight="false" outlineLevel="0" collapsed="false">
      <c r="A410" s="165"/>
      <c r="C410" s="249"/>
      <c r="D410" s="250"/>
    </row>
    <row r="411" s="39" customFormat="true" ht="12.75" hidden="false" customHeight="false" outlineLevel="0" collapsed="false">
      <c r="A411" s="165"/>
      <c r="B411" s="165"/>
      <c r="C411" s="249"/>
      <c r="D411" s="250"/>
    </row>
    <row r="412" s="39" customFormat="true" ht="12.75" hidden="false" customHeight="false" outlineLevel="0" collapsed="false">
      <c r="A412" s="165"/>
      <c r="B412" s="165"/>
      <c r="C412" s="249"/>
      <c r="D412" s="250"/>
    </row>
    <row r="413" s="39" customFormat="true" ht="12.75" hidden="false" customHeight="false" outlineLevel="0" collapsed="false">
      <c r="A413" s="165"/>
      <c r="B413" s="165"/>
      <c r="C413" s="249"/>
      <c r="D413" s="250"/>
    </row>
    <row r="414" customFormat="false" ht="12.75" hidden="false" customHeight="true" outlineLevel="0" collapsed="false">
      <c r="A414" s="165"/>
      <c r="C414" s="249"/>
      <c r="D414" s="250"/>
    </row>
    <row r="415" s="39" customFormat="true" ht="12.75" hidden="false" customHeight="false" outlineLevel="0" collapsed="false">
      <c r="A415" s="165"/>
      <c r="B415" s="165"/>
      <c r="C415" s="249"/>
      <c r="D415" s="250"/>
    </row>
    <row r="416" s="39" customFormat="true" ht="12.75" hidden="false" customHeight="false" outlineLevel="0" collapsed="false">
      <c r="A416" s="165"/>
      <c r="B416" s="165"/>
      <c r="C416" s="249"/>
      <c r="D416" s="250"/>
    </row>
    <row r="417" s="39" customFormat="true" ht="12.75" hidden="false" customHeight="false" outlineLevel="0" collapsed="false">
      <c r="A417" s="165"/>
      <c r="B417" s="165"/>
      <c r="C417" s="249"/>
      <c r="D417" s="250"/>
    </row>
    <row r="418" s="39" customFormat="true" ht="12.75" hidden="false" customHeight="false" outlineLevel="0" collapsed="false">
      <c r="A418" s="165"/>
      <c r="B418" s="165"/>
      <c r="C418" s="249"/>
      <c r="D418" s="250"/>
    </row>
    <row r="419" s="39" customFormat="true" ht="12.75" hidden="false" customHeight="false" outlineLevel="0" collapsed="false">
      <c r="A419" s="165"/>
      <c r="B419" s="165"/>
      <c r="C419" s="249"/>
      <c r="D419" s="250"/>
    </row>
    <row r="420" s="39" customFormat="true" ht="12.75" hidden="false" customHeight="false" outlineLevel="0" collapsed="false">
      <c r="A420" s="165"/>
      <c r="B420" s="165"/>
      <c r="C420" s="249"/>
      <c r="D420" s="250"/>
    </row>
    <row r="421" customFormat="false" ht="12.75" hidden="false" customHeight="false" outlineLevel="0" collapsed="false">
      <c r="A421" s="165"/>
      <c r="C421" s="249"/>
      <c r="D421" s="250"/>
    </row>
    <row r="422" customFormat="false" ht="12.75" hidden="false" customHeight="false" outlineLevel="0" collapsed="false">
      <c r="A422" s="165"/>
      <c r="C422" s="249"/>
      <c r="D422" s="250"/>
    </row>
    <row r="423" customFormat="false" ht="12.75" hidden="false" customHeight="false" outlineLevel="0" collapsed="false">
      <c r="A423" s="165"/>
      <c r="C423" s="249"/>
      <c r="D423" s="250"/>
    </row>
    <row r="424" customFormat="false" ht="14.25" hidden="false" customHeight="true" outlineLevel="0" collapsed="false">
      <c r="A424" s="165"/>
      <c r="C424" s="249"/>
      <c r="D424" s="250"/>
    </row>
    <row r="425" customFormat="false" ht="12.75" hidden="false" customHeight="false" outlineLevel="0" collapsed="false">
      <c r="A425" s="165"/>
      <c r="C425" s="249"/>
      <c r="D425" s="250"/>
    </row>
    <row r="426" customFormat="false" ht="12.75" hidden="false" customHeight="false" outlineLevel="0" collapsed="false">
      <c r="A426" s="165"/>
      <c r="C426" s="249"/>
      <c r="D426" s="250"/>
    </row>
    <row r="427" customFormat="false" ht="12.75" hidden="false" customHeight="false" outlineLevel="0" collapsed="false">
      <c r="A427" s="165"/>
      <c r="C427" s="249"/>
      <c r="D427" s="250"/>
    </row>
    <row r="428" customFormat="false" ht="12.75" hidden="false" customHeight="false" outlineLevel="0" collapsed="false">
      <c r="A428" s="165"/>
      <c r="C428" s="249"/>
      <c r="D428" s="250"/>
    </row>
    <row r="429" customFormat="false" ht="12.75" hidden="false" customHeight="false" outlineLevel="0" collapsed="false">
      <c r="A429" s="165"/>
      <c r="C429" s="249"/>
      <c r="D429" s="250"/>
    </row>
    <row r="430" customFormat="false" ht="12.75" hidden="false" customHeight="false" outlineLevel="0" collapsed="false">
      <c r="A430" s="165"/>
      <c r="C430" s="249"/>
      <c r="D430" s="250"/>
    </row>
    <row r="431" customFormat="false" ht="12.75" hidden="false" customHeight="false" outlineLevel="0" collapsed="false">
      <c r="A431" s="165"/>
      <c r="C431" s="249"/>
      <c r="D431" s="250"/>
    </row>
    <row r="432" customFormat="false" ht="12.75" hidden="false" customHeight="false" outlineLevel="0" collapsed="false">
      <c r="A432" s="165"/>
      <c r="C432" s="249"/>
      <c r="D432" s="250"/>
    </row>
    <row r="433" customFormat="false" ht="12.75" hidden="false" customHeight="false" outlineLevel="0" collapsed="false">
      <c r="A433" s="165"/>
      <c r="C433" s="249"/>
      <c r="D433" s="250"/>
    </row>
    <row r="434" customFormat="false" ht="12.75" hidden="false" customHeight="false" outlineLevel="0" collapsed="false">
      <c r="A434" s="165"/>
      <c r="C434" s="249"/>
      <c r="D434" s="250"/>
    </row>
    <row r="435" customFormat="false" ht="12.75" hidden="false" customHeight="false" outlineLevel="0" collapsed="false">
      <c r="A435" s="165"/>
      <c r="C435" s="249"/>
      <c r="D435" s="250"/>
    </row>
    <row r="436" customFormat="false" ht="12.75" hidden="false" customHeight="false" outlineLevel="0" collapsed="false">
      <c r="A436" s="165"/>
      <c r="C436" s="249"/>
      <c r="D436" s="250"/>
    </row>
    <row r="437" customFormat="false" ht="12.75" hidden="false" customHeight="false" outlineLevel="0" collapsed="false">
      <c r="A437" s="165"/>
      <c r="C437" s="249"/>
      <c r="D437" s="250"/>
    </row>
    <row r="438" customFormat="false" ht="12.75" hidden="false" customHeight="false" outlineLevel="0" collapsed="false">
      <c r="A438" s="165"/>
      <c r="C438" s="249"/>
      <c r="D438" s="250"/>
    </row>
    <row r="439" customFormat="false" ht="12.75" hidden="false" customHeight="false" outlineLevel="0" collapsed="false">
      <c r="A439" s="165"/>
      <c r="C439" s="249"/>
      <c r="D439" s="250"/>
    </row>
    <row r="440" customFormat="false" ht="12.75" hidden="false" customHeight="false" outlineLevel="0" collapsed="false">
      <c r="A440" s="165"/>
      <c r="C440" s="249"/>
      <c r="D440" s="250"/>
    </row>
    <row r="441" customFormat="false" ht="12.75" hidden="false" customHeight="false" outlineLevel="0" collapsed="false">
      <c r="A441" s="165"/>
      <c r="C441" s="249"/>
      <c r="D441" s="250"/>
    </row>
    <row r="442" customFormat="false" ht="12.75" hidden="false" customHeight="false" outlineLevel="0" collapsed="false">
      <c r="A442" s="165"/>
      <c r="C442" s="249"/>
      <c r="D442" s="250"/>
    </row>
    <row r="443" customFormat="false" ht="12.75" hidden="false" customHeight="false" outlineLevel="0" collapsed="false">
      <c r="A443" s="165"/>
      <c r="C443" s="249"/>
      <c r="D443" s="250"/>
    </row>
    <row r="444" customFormat="false" ht="12.75" hidden="false" customHeight="false" outlineLevel="0" collapsed="false">
      <c r="A444" s="165"/>
      <c r="C444" s="249"/>
      <c r="D444" s="250"/>
    </row>
    <row r="445" customFormat="false" ht="12.75" hidden="false" customHeight="false" outlineLevel="0" collapsed="false">
      <c r="A445" s="165"/>
      <c r="C445" s="249"/>
      <c r="D445" s="250"/>
    </row>
    <row r="446" customFormat="false" ht="12.75" hidden="false" customHeight="false" outlineLevel="0" collapsed="false">
      <c r="A446" s="165"/>
      <c r="C446" s="249"/>
      <c r="D446" s="250"/>
    </row>
    <row r="447" customFormat="false" ht="12.75" hidden="false" customHeight="false" outlineLevel="0" collapsed="false">
      <c r="A447" s="165"/>
      <c r="C447" s="249"/>
      <c r="D447" s="250"/>
    </row>
    <row r="448" customFormat="false" ht="12.75" hidden="false" customHeight="false" outlineLevel="0" collapsed="false">
      <c r="A448" s="165"/>
      <c r="C448" s="249"/>
      <c r="D448" s="250"/>
    </row>
    <row r="449" customFormat="false" ht="12.75" hidden="false" customHeight="false" outlineLevel="0" collapsed="false">
      <c r="A449" s="165"/>
      <c r="C449" s="249"/>
      <c r="D449" s="250"/>
    </row>
    <row r="450" customFormat="false" ht="12.75" hidden="false" customHeight="false" outlineLevel="0" collapsed="false">
      <c r="A450" s="165"/>
      <c r="C450" s="249"/>
      <c r="D450" s="250"/>
    </row>
    <row r="451" customFormat="false" ht="12.75" hidden="false" customHeight="false" outlineLevel="0" collapsed="false">
      <c r="A451" s="165"/>
      <c r="C451" s="249"/>
      <c r="D451" s="250"/>
    </row>
    <row r="452" customFormat="false" ht="12.75" hidden="false" customHeight="false" outlineLevel="0" collapsed="false">
      <c r="A452" s="165"/>
      <c r="C452" s="249"/>
      <c r="D452" s="250"/>
    </row>
    <row r="453" customFormat="false" ht="12.75" hidden="false" customHeight="false" outlineLevel="0" collapsed="false">
      <c r="A453" s="165"/>
      <c r="C453" s="249"/>
      <c r="D453" s="250"/>
    </row>
    <row r="454" customFormat="false" ht="12.75" hidden="false" customHeight="false" outlineLevel="0" collapsed="false">
      <c r="A454" s="165"/>
      <c r="C454" s="249"/>
      <c r="D454" s="250"/>
    </row>
    <row r="455" customFormat="false" ht="12.75" hidden="false" customHeight="false" outlineLevel="0" collapsed="false">
      <c r="A455" s="165"/>
      <c r="C455" s="249"/>
      <c r="D455" s="250"/>
    </row>
    <row r="456" customFormat="false" ht="12.75" hidden="false" customHeight="false" outlineLevel="0" collapsed="false">
      <c r="A456" s="165"/>
      <c r="C456" s="249"/>
      <c r="D456" s="250"/>
    </row>
    <row r="457" s="23" customFormat="true" ht="12.75" hidden="false" customHeight="false" outlineLevel="0" collapsed="false">
      <c r="A457" s="165"/>
      <c r="B457" s="165"/>
      <c r="C457" s="249"/>
      <c r="D457" s="250"/>
    </row>
    <row r="458" s="23" customFormat="true" ht="12.75" hidden="false" customHeight="false" outlineLevel="0" collapsed="false">
      <c r="A458" s="165"/>
      <c r="B458" s="165"/>
      <c r="C458" s="249"/>
      <c r="D458" s="250"/>
    </row>
    <row r="459" s="23" customFormat="true" ht="12.75" hidden="false" customHeight="false" outlineLevel="0" collapsed="false">
      <c r="A459" s="165"/>
      <c r="B459" s="165"/>
      <c r="C459" s="249"/>
      <c r="D459" s="250"/>
    </row>
    <row r="460" s="23" customFormat="true" ht="12.75" hidden="false" customHeight="false" outlineLevel="0" collapsed="false">
      <c r="A460" s="165"/>
      <c r="B460" s="165"/>
      <c r="C460" s="249"/>
      <c r="D460" s="250"/>
    </row>
    <row r="461" s="23" customFormat="true" ht="12.75" hidden="false" customHeight="false" outlineLevel="0" collapsed="false">
      <c r="A461" s="165"/>
      <c r="B461" s="165"/>
      <c r="C461" s="249"/>
      <c r="D461" s="250"/>
    </row>
    <row r="462" s="23" customFormat="true" ht="12.75" hidden="false" customHeight="false" outlineLevel="0" collapsed="false">
      <c r="A462" s="165"/>
      <c r="B462" s="165"/>
      <c r="C462" s="249"/>
      <c r="D462" s="250"/>
    </row>
    <row r="463" s="23" customFormat="true" ht="12.75" hidden="false" customHeight="false" outlineLevel="0" collapsed="false">
      <c r="A463" s="165"/>
      <c r="B463" s="165"/>
      <c r="C463" s="249"/>
      <c r="D463" s="250"/>
    </row>
    <row r="464" s="23" customFormat="true" ht="12.75" hidden="false" customHeight="false" outlineLevel="0" collapsed="false">
      <c r="A464" s="165"/>
      <c r="B464" s="165"/>
      <c r="C464" s="249"/>
      <c r="D464" s="250"/>
    </row>
    <row r="465" s="23" customFormat="true" ht="12.75" hidden="false" customHeight="false" outlineLevel="0" collapsed="false">
      <c r="A465" s="165"/>
      <c r="B465" s="165"/>
      <c r="C465" s="249"/>
      <c r="D465" s="250"/>
    </row>
    <row r="466" s="23" customFormat="true" ht="12.75" hidden="false" customHeight="false" outlineLevel="0" collapsed="false">
      <c r="A466" s="165"/>
      <c r="B466" s="165"/>
      <c r="C466" s="249"/>
      <c r="D466" s="250"/>
    </row>
    <row r="467" s="23" customFormat="true" ht="12.75" hidden="false" customHeight="false" outlineLevel="0" collapsed="false">
      <c r="A467" s="165"/>
      <c r="B467" s="165"/>
      <c r="C467" s="249"/>
      <c r="D467" s="250"/>
    </row>
    <row r="468" s="23" customFormat="true" ht="12.75" hidden="false" customHeight="false" outlineLevel="0" collapsed="false">
      <c r="A468" s="165"/>
      <c r="B468" s="165"/>
      <c r="C468" s="249"/>
      <c r="D468" s="250"/>
    </row>
    <row r="469" s="23" customFormat="true" ht="12.75" hidden="false" customHeight="false" outlineLevel="0" collapsed="false">
      <c r="A469" s="165"/>
      <c r="B469" s="165"/>
      <c r="C469" s="249"/>
      <c r="D469" s="250"/>
    </row>
    <row r="470" s="23" customFormat="true" ht="12.75" hidden="false" customHeight="false" outlineLevel="0" collapsed="false">
      <c r="A470" s="165"/>
      <c r="B470" s="165"/>
      <c r="C470" s="249"/>
      <c r="D470" s="250"/>
    </row>
    <row r="471" s="23" customFormat="true" ht="12.75" hidden="false" customHeight="false" outlineLevel="0" collapsed="false">
      <c r="A471" s="165"/>
      <c r="B471" s="165"/>
      <c r="C471" s="249"/>
      <c r="D471" s="250"/>
    </row>
    <row r="472" s="23" customFormat="true" ht="12.75" hidden="false" customHeight="false" outlineLevel="0" collapsed="false">
      <c r="A472" s="165"/>
      <c r="B472" s="165"/>
      <c r="C472" s="249"/>
      <c r="D472" s="250"/>
    </row>
    <row r="473" s="23" customFormat="true" ht="12.75" hidden="false" customHeight="false" outlineLevel="0" collapsed="false">
      <c r="A473" s="165"/>
      <c r="B473" s="165"/>
      <c r="C473" s="249"/>
      <c r="D473" s="250"/>
    </row>
    <row r="474" s="23" customFormat="true" ht="12.75" hidden="false" customHeight="false" outlineLevel="0" collapsed="false">
      <c r="A474" s="165"/>
      <c r="B474" s="165"/>
      <c r="C474" s="249"/>
      <c r="D474" s="250"/>
    </row>
    <row r="475" s="23" customFormat="true" ht="12.75" hidden="false" customHeight="false" outlineLevel="0" collapsed="false">
      <c r="A475" s="165"/>
      <c r="B475" s="165"/>
      <c r="C475" s="249"/>
      <c r="D475" s="250"/>
    </row>
    <row r="476" s="23" customFormat="true" ht="12.75" hidden="false" customHeight="false" outlineLevel="0" collapsed="false">
      <c r="A476" s="165"/>
      <c r="B476" s="165"/>
      <c r="C476" s="249"/>
      <c r="D476" s="250"/>
    </row>
    <row r="477" s="23" customFormat="true" ht="12.75" hidden="false" customHeight="false" outlineLevel="0" collapsed="false">
      <c r="A477" s="165"/>
      <c r="B477" s="165"/>
      <c r="C477" s="249"/>
      <c r="D477" s="250"/>
    </row>
    <row r="478" s="23" customFormat="true" ht="12.75" hidden="false" customHeight="false" outlineLevel="0" collapsed="false">
      <c r="A478" s="165"/>
      <c r="B478" s="165"/>
      <c r="C478" s="249"/>
      <c r="D478" s="250"/>
    </row>
    <row r="479" s="23" customFormat="true" ht="12.75" hidden="false" customHeight="false" outlineLevel="0" collapsed="false">
      <c r="A479" s="165"/>
      <c r="B479" s="165"/>
      <c r="C479" s="249"/>
      <c r="D479" s="250"/>
    </row>
    <row r="480" s="23" customFormat="true" ht="12.75" hidden="false" customHeight="false" outlineLevel="0" collapsed="false">
      <c r="A480" s="165"/>
      <c r="B480" s="165"/>
      <c r="C480" s="249"/>
      <c r="D480" s="250"/>
    </row>
    <row r="481" s="23" customFormat="true" ht="12.75" hidden="false" customHeight="false" outlineLevel="0" collapsed="false">
      <c r="A481" s="165"/>
      <c r="B481" s="165"/>
      <c r="C481" s="249"/>
      <c r="D481" s="250"/>
    </row>
    <row r="482" s="23" customFormat="true" ht="12.75" hidden="false" customHeight="false" outlineLevel="0" collapsed="false">
      <c r="A482" s="165"/>
      <c r="B482" s="165"/>
      <c r="C482" s="249"/>
      <c r="D482" s="250"/>
    </row>
    <row r="483" s="23" customFormat="true" ht="12.75" hidden="false" customHeight="false" outlineLevel="0" collapsed="false">
      <c r="A483" s="165"/>
      <c r="B483" s="165"/>
      <c r="C483" s="249"/>
      <c r="D483" s="250"/>
    </row>
    <row r="484" s="23" customFormat="true" ht="12.75" hidden="false" customHeight="false" outlineLevel="0" collapsed="false">
      <c r="A484" s="165"/>
      <c r="B484" s="165"/>
      <c r="C484" s="249"/>
      <c r="D484" s="250"/>
    </row>
    <row r="485" s="23" customFormat="true" ht="18" hidden="false" customHeight="true" outlineLevel="0" collapsed="false">
      <c r="A485" s="165"/>
      <c r="B485" s="165"/>
      <c r="C485" s="249"/>
      <c r="D485" s="250"/>
    </row>
    <row r="486" customFormat="false" ht="12.75" hidden="false" customHeight="false" outlineLevel="0" collapsed="false">
      <c r="A486" s="165"/>
      <c r="C486" s="249"/>
      <c r="D486" s="250"/>
    </row>
    <row r="487" s="23" customFormat="true" ht="12.75" hidden="false" customHeight="false" outlineLevel="0" collapsed="false">
      <c r="A487" s="165"/>
      <c r="B487" s="165"/>
      <c r="C487" s="249"/>
      <c r="D487" s="250"/>
    </row>
    <row r="488" s="23" customFormat="true" ht="12.75" hidden="false" customHeight="false" outlineLevel="0" collapsed="false">
      <c r="A488" s="165"/>
      <c r="B488" s="165"/>
      <c r="C488" s="249"/>
      <c r="D488" s="250"/>
    </row>
    <row r="489" s="23" customFormat="true" ht="12.75" hidden="false" customHeight="false" outlineLevel="0" collapsed="false">
      <c r="A489" s="165"/>
      <c r="B489" s="165"/>
      <c r="C489" s="249"/>
      <c r="D489" s="250"/>
    </row>
    <row r="490" s="23" customFormat="true" ht="18" hidden="false" customHeight="true" outlineLevel="0" collapsed="false">
      <c r="A490" s="165"/>
      <c r="B490" s="165"/>
      <c r="C490" s="249"/>
      <c r="D490" s="250"/>
    </row>
    <row r="491" customFormat="false" ht="12.75" hidden="false" customHeight="false" outlineLevel="0" collapsed="false">
      <c r="A491" s="165"/>
      <c r="C491" s="249"/>
      <c r="D491" s="250"/>
    </row>
    <row r="492" customFormat="false" ht="14.25" hidden="false" customHeight="true" outlineLevel="0" collapsed="false">
      <c r="A492" s="165"/>
      <c r="C492" s="249"/>
      <c r="D492" s="250"/>
    </row>
    <row r="493" customFormat="false" ht="14.25" hidden="false" customHeight="true" outlineLevel="0" collapsed="false">
      <c r="A493" s="165"/>
      <c r="C493" s="249"/>
      <c r="D493" s="250"/>
    </row>
    <row r="494" customFormat="false" ht="14.25" hidden="false" customHeight="true" outlineLevel="0" collapsed="false">
      <c r="A494" s="165"/>
      <c r="C494" s="249"/>
      <c r="D494" s="250"/>
    </row>
    <row r="495" customFormat="false" ht="12.75" hidden="false" customHeight="false" outlineLevel="0" collapsed="false">
      <c r="A495" s="165"/>
      <c r="C495" s="249"/>
      <c r="D495" s="250"/>
    </row>
    <row r="496" customFormat="false" ht="14.25" hidden="false" customHeight="true" outlineLevel="0" collapsed="false">
      <c r="A496" s="165"/>
      <c r="C496" s="249"/>
      <c r="D496" s="250"/>
    </row>
    <row r="497" customFormat="false" ht="12.75" hidden="false" customHeight="false" outlineLevel="0" collapsed="false">
      <c r="A497" s="165"/>
      <c r="C497" s="249"/>
      <c r="D497" s="250"/>
    </row>
    <row r="498" customFormat="false" ht="14.25" hidden="false" customHeight="true" outlineLevel="0" collapsed="false">
      <c r="A498" s="165"/>
      <c r="C498" s="249"/>
      <c r="D498" s="250"/>
    </row>
    <row r="499" customFormat="false" ht="12.75" hidden="false" customHeight="false" outlineLevel="0" collapsed="false">
      <c r="A499" s="165"/>
      <c r="C499" s="249"/>
      <c r="D499" s="250"/>
    </row>
    <row r="500" s="23" customFormat="true" ht="30" hidden="false" customHeight="true" outlineLevel="0" collapsed="false">
      <c r="A500" s="165"/>
      <c r="B500" s="165"/>
      <c r="C500" s="249"/>
      <c r="D500" s="250"/>
    </row>
    <row r="501" s="23" customFormat="true" ht="12.75" hidden="false" customHeight="false" outlineLevel="0" collapsed="false">
      <c r="A501" s="165"/>
      <c r="B501" s="165"/>
      <c r="C501" s="249"/>
      <c r="D501" s="250"/>
    </row>
    <row r="502" s="23" customFormat="true" ht="12.75" hidden="false" customHeight="false" outlineLevel="0" collapsed="false">
      <c r="A502" s="165"/>
      <c r="B502" s="165"/>
      <c r="C502" s="249"/>
      <c r="D502" s="250"/>
    </row>
    <row r="503" s="23" customFormat="true" ht="12.75" hidden="false" customHeight="false" outlineLevel="0" collapsed="false">
      <c r="A503" s="165"/>
      <c r="B503" s="165"/>
      <c r="C503" s="249"/>
      <c r="D503" s="250"/>
    </row>
    <row r="504" s="23" customFormat="true" ht="12.75" hidden="false" customHeight="false" outlineLevel="0" collapsed="false">
      <c r="A504" s="165"/>
      <c r="B504" s="165"/>
      <c r="C504" s="249"/>
      <c r="D504" s="250"/>
    </row>
    <row r="505" s="23" customFormat="true" ht="12.75" hidden="false" customHeight="false" outlineLevel="0" collapsed="false">
      <c r="A505" s="165"/>
      <c r="B505" s="165"/>
      <c r="C505" s="249"/>
      <c r="D505" s="250"/>
    </row>
    <row r="506" s="23" customFormat="true" ht="12.75" hidden="false" customHeight="false" outlineLevel="0" collapsed="false">
      <c r="A506" s="165"/>
      <c r="B506" s="165"/>
      <c r="C506" s="249"/>
      <c r="D506" s="250"/>
    </row>
    <row r="507" s="23" customFormat="true" ht="12.75" hidden="false" customHeight="false" outlineLevel="0" collapsed="false">
      <c r="A507" s="165"/>
      <c r="B507" s="165"/>
      <c r="C507" s="249"/>
      <c r="D507" s="250"/>
    </row>
    <row r="508" s="23" customFormat="true" ht="12.75" hidden="false" customHeight="false" outlineLevel="0" collapsed="false">
      <c r="A508" s="165"/>
      <c r="B508" s="165"/>
      <c r="C508" s="249"/>
      <c r="D508" s="250"/>
    </row>
    <row r="509" s="23" customFormat="true" ht="12.75" hidden="false" customHeight="false" outlineLevel="0" collapsed="false">
      <c r="A509" s="165"/>
      <c r="B509" s="165"/>
      <c r="C509" s="249"/>
      <c r="D509" s="250"/>
    </row>
    <row r="510" s="23" customFormat="true" ht="12.75" hidden="false" customHeight="false" outlineLevel="0" collapsed="false">
      <c r="A510" s="165"/>
      <c r="B510" s="165"/>
      <c r="C510" s="249"/>
      <c r="D510" s="250"/>
    </row>
    <row r="511" s="23" customFormat="true" ht="12.75" hidden="false" customHeight="false" outlineLevel="0" collapsed="false">
      <c r="A511" s="165"/>
      <c r="B511" s="165"/>
      <c r="C511" s="249"/>
      <c r="D511" s="250"/>
    </row>
    <row r="512" s="23" customFormat="true" ht="12.75" hidden="false" customHeight="false" outlineLevel="0" collapsed="false">
      <c r="A512" s="165"/>
      <c r="B512" s="165"/>
      <c r="C512" s="249"/>
      <c r="D512" s="250"/>
    </row>
    <row r="513" s="23" customFormat="true" ht="12.75" hidden="false" customHeight="false" outlineLevel="0" collapsed="false">
      <c r="A513" s="165"/>
      <c r="B513" s="165"/>
      <c r="C513" s="249"/>
      <c r="D513" s="250"/>
    </row>
    <row r="514" s="23" customFormat="true" ht="12.75" hidden="false" customHeight="false" outlineLevel="0" collapsed="false">
      <c r="A514" s="165"/>
      <c r="B514" s="165"/>
      <c r="C514" s="249"/>
      <c r="D514" s="250"/>
    </row>
    <row r="515" customFormat="false" ht="12.75" hidden="false" customHeight="false" outlineLevel="0" collapsed="false">
      <c r="A515" s="165"/>
      <c r="C515" s="249"/>
      <c r="D515" s="250"/>
    </row>
    <row r="516" customFormat="false" ht="12.75" hidden="false" customHeight="false" outlineLevel="0" collapsed="false">
      <c r="A516" s="165"/>
      <c r="C516" s="249"/>
      <c r="D516" s="250"/>
    </row>
    <row r="517" customFormat="false" ht="18" hidden="false" customHeight="true" outlineLevel="0" collapsed="false">
      <c r="A517" s="165"/>
      <c r="C517" s="249"/>
      <c r="D517" s="250"/>
    </row>
    <row r="518" customFormat="false" ht="20.25" hidden="false" customHeight="true" outlineLevel="0" collapsed="false">
      <c r="A518" s="165"/>
      <c r="C518" s="249"/>
      <c r="D518" s="250"/>
    </row>
    <row r="519" customFormat="false" ht="12.75" hidden="false" customHeight="false" outlineLevel="0" collapsed="false">
      <c r="A519" s="165"/>
      <c r="C519" s="249"/>
      <c r="D519" s="250"/>
    </row>
    <row r="520" customFormat="false" ht="12.75" hidden="false" customHeight="false" outlineLevel="0" collapsed="false">
      <c r="A520" s="165"/>
      <c r="C520" s="249"/>
      <c r="D520" s="250"/>
    </row>
    <row r="521" customFormat="false" ht="12.75" hidden="false" customHeight="false" outlineLevel="0" collapsed="false">
      <c r="A521" s="165"/>
      <c r="C521" s="249"/>
      <c r="D521" s="250"/>
    </row>
    <row r="522" customFormat="false" ht="12.75" hidden="false" customHeight="false" outlineLevel="0" collapsed="false">
      <c r="A522" s="165"/>
      <c r="C522" s="249"/>
      <c r="D522" s="250"/>
    </row>
    <row r="523" customFormat="false" ht="12.75" hidden="false" customHeight="false" outlineLevel="0" collapsed="false">
      <c r="A523" s="165"/>
      <c r="C523" s="249"/>
      <c r="D523" s="250"/>
    </row>
    <row r="524" customFormat="false" ht="12.75" hidden="false" customHeight="false" outlineLevel="0" collapsed="false">
      <c r="A524" s="165"/>
      <c r="C524" s="249"/>
      <c r="D524" s="250"/>
    </row>
    <row r="525" customFormat="false" ht="12.75" hidden="false" customHeight="false" outlineLevel="0" collapsed="false">
      <c r="A525" s="165"/>
      <c r="C525" s="249"/>
      <c r="D525" s="250"/>
    </row>
    <row r="526" customFormat="false" ht="12.75" hidden="false" customHeight="false" outlineLevel="0" collapsed="false">
      <c r="A526" s="165"/>
      <c r="C526" s="249"/>
      <c r="D526" s="250"/>
    </row>
    <row r="527" customFormat="false" ht="12.75" hidden="false" customHeight="false" outlineLevel="0" collapsed="false">
      <c r="A527" s="165"/>
      <c r="C527" s="249"/>
      <c r="D527" s="250"/>
    </row>
    <row r="528" customFormat="false" ht="12.75" hidden="false" customHeight="false" outlineLevel="0" collapsed="false">
      <c r="A528" s="165"/>
      <c r="C528" s="249"/>
      <c r="D528" s="250"/>
    </row>
    <row r="529" customFormat="false" ht="12.75" hidden="false" customHeight="false" outlineLevel="0" collapsed="false">
      <c r="A529" s="165"/>
      <c r="C529" s="249"/>
      <c r="D529" s="250"/>
    </row>
    <row r="530" customFormat="false" ht="12.75" hidden="false" customHeight="false" outlineLevel="0" collapsed="false">
      <c r="A530" s="165"/>
      <c r="C530" s="249"/>
      <c r="D530" s="250"/>
    </row>
    <row r="531" customFormat="false" ht="12.75" hidden="false" customHeight="false" outlineLevel="0" collapsed="false">
      <c r="A531" s="165"/>
      <c r="C531" s="249"/>
      <c r="D531" s="250"/>
    </row>
    <row r="532" customFormat="false" ht="12.75" hidden="false" customHeight="false" outlineLevel="0" collapsed="false">
      <c r="A532" s="165"/>
      <c r="C532" s="249"/>
      <c r="D532" s="250"/>
    </row>
    <row r="533" customFormat="false" ht="12.75" hidden="false" customHeight="false" outlineLevel="0" collapsed="false">
      <c r="A533" s="165"/>
      <c r="C533" s="249"/>
      <c r="D533" s="250"/>
    </row>
    <row r="534" customFormat="false" ht="12.75" hidden="false" customHeight="false" outlineLevel="0" collapsed="false">
      <c r="A534" s="165"/>
      <c r="C534" s="249"/>
      <c r="D534" s="250"/>
    </row>
    <row r="535" customFormat="false" ht="12.75" hidden="false" customHeight="false" outlineLevel="0" collapsed="false">
      <c r="A535" s="165"/>
      <c r="C535" s="249"/>
      <c r="D535" s="250"/>
    </row>
    <row r="536" customFormat="false" ht="12.75" hidden="false" customHeight="false" outlineLevel="0" collapsed="false">
      <c r="A536" s="165"/>
      <c r="C536" s="249"/>
      <c r="D536" s="250"/>
    </row>
    <row r="537" customFormat="false" ht="12.75" hidden="false" customHeight="false" outlineLevel="0" collapsed="false">
      <c r="A537" s="165"/>
      <c r="C537" s="249"/>
      <c r="D537" s="250"/>
    </row>
    <row r="538" customFormat="false" ht="12.75" hidden="false" customHeight="false" outlineLevel="0" collapsed="false">
      <c r="A538" s="165"/>
      <c r="C538" s="249"/>
      <c r="D538" s="250"/>
    </row>
    <row r="539" customFormat="false" ht="12.75" hidden="false" customHeight="false" outlineLevel="0" collapsed="false">
      <c r="A539" s="165"/>
      <c r="C539" s="249"/>
      <c r="D539" s="250"/>
    </row>
    <row r="540" customFormat="false" ht="12.75" hidden="false" customHeight="false" outlineLevel="0" collapsed="false">
      <c r="A540" s="165"/>
      <c r="C540" s="249"/>
      <c r="D540" s="250"/>
    </row>
    <row r="541" customFormat="false" ht="12.75" hidden="false" customHeight="false" outlineLevel="0" collapsed="false">
      <c r="A541" s="165"/>
      <c r="C541" s="249"/>
      <c r="D541" s="250"/>
    </row>
    <row r="542" customFormat="false" ht="12.75" hidden="false" customHeight="false" outlineLevel="0" collapsed="false">
      <c r="A542" s="165"/>
      <c r="C542" s="249"/>
      <c r="D542" s="250"/>
    </row>
    <row r="543" customFormat="false" ht="12.75" hidden="false" customHeight="false" outlineLevel="0" collapsed="false">
      <c r="A543" s="165"/>
      <c r="C543" s="249"/>
      <c r="D543" s="250"/>
    </row>
    <row r="544" customFormat="false" ht="12.75" hidden="false" customHeight="false" outlineLevel="0" collapsed="false">
      <c r="A544" s="165"/>
      <c r="C544" s="249"/>
      <c r="D544" s="250"/>
    </row>
    <row r="545" customFormat="false" ht="12.75" hidden="false" customHeight="false" outlineLevel="0" collapsed="false">
      <c r="A545" s="165"/>
      <c r="C545" s="249"/>
      <c r="D545" s="250"/>
    </row>
    <row r="546" customFormat="false" ht="12.75" hidden="false" customHeight="false" outlineLevel="0" collapsed="false">
      <c r="A546" s="165"/>
      <c r="C546" s="249"/>
      <c r="D546" s="250"/>
    </row>
    <row r="547" customFormat="false" ht="12.75" hidden="false" customHeight="false" outlineLevel="0" collapsed="false">
      <c r="A547" s="165"/>
      <c r="C547" s="249"/>
      <c r="D547" s="250"/>
    </row>
    <row r="548" customFormat="false" ht="12.75" hidden="false" customHeight="false" outlineLevel="0" collapsed="false">
      <c r="A548" s="165"/>
      <c r="C548" s="249"/>
      <c r="D548" s="250"/>
    </row>
    <row r="549" customFormat="false" ht="12.75" hidden="false" customHeight="false" outlineLevel="0" collapsed="false">
      <c r="A549" s="165"/>
      <c r="C549" s="249"/>
      <c r="D549" s="250"/>
    </row>
    <row r="550" customFormat="false" ht="12.75" hidden="false" customHeight="false" outlineLevel="0" collapsed="false">
      <c r="A550" s="165"/>
      <c r="C550" s="249"/>
      <c r="D550" s="250"/>
    </row>
    <row r="551" customFormat="false" ht="12.75" hidden="false" customHeight="false" outlineLevel="0" collapsed="false">
      <c r="A551" s="165"/>
      <c r="C551" s="249"/>
      <c r="D551" s="250"/>
    </row>
    <row r="552" customFormat="false" ht="12.75" hidden="false" customHeight="false" outlineLevel="0" collapsed="false">
      <c r="A552" s="165"/>
      <c r="C552" s="249"/>
      <c r="D552" s="250"/>
    </row>
    <row r="553" customFormat="false" ht="12.75" hidden="false" customHeight="false" outlineLevel="0" collapsed="false">
      <c r="A553" s="165"/>
      <c r="C553" s="249"/>
      <c r="D553" s="250"/>
    </row>
    <row r="554" customFormat="false" ht="12.75" hidden="false" customHeight="false" outlineLevel="0" collapsed="false">
      <c r="A554" s="165"/>
      <c r="C554" s="249"/>
      <c r="D554" s="250"/>
    </row>
    <row r="555" customFormat="false" ht="12.75" hidden="false" customHeight="false" outlineLevel="0" collapsed="false">
      <c r="A555" s="165"/>
      <c r="C555" s="249"/>
      <c r="D555" s="250"/>
    </row>
    <row r="556" customFormat="false" ht="12.75" hidden="false" customHeight="false" outlineLevel="0" collapsed="false">
      <c r="A556" s="165"/>
      <c r="C556" s="249"/>
      <c r="D556" s="250"/>
    </row>
    <row r="557" customFormat="false" ht="12.75" hidden="false" customHeight="false" outlineLevel="0" collapsed="false">
      <c r="A557" s="165"/>
      <c r="C557" s="249"/>
      <c r="D557" s="250"/>
    </row>
    <row r="558" customFormat="false" ht="12.75" hidden="false" customHeight="false" outlineLevel="0" collapsed="false">
      <c r="A558" s="165"/>
      <c r="C558" s="249"/>
      <c r="D558" s="250"/>
    </row>
    <row r="559" customFormat="false" ht="12.75" hidden="false" customHeight="false" outlineLevel="0" collapsed="false">
      <c r="A559" s="165"/>
      <c r="C559" s="249"/>
      <c r="D559" s="250"/>
    </row>
    <row r="560" customFormat="false" ht="12.75" hidden="false" customHeight="false" outlineLevel="0" collapsed="false">
      <c r="A560" s="165"/>
      <c r="C560" s="249"/>
      <c r="D560" s="250"/>
    </row>
    <row r="561" customFormat="false" ht="12.75" hidden="false" customHeight="false" outlineLevel="0" collapsed="false">
      <c r="A561" s="165"/>
      <c r="C561" s="249"/>
      <c r="D561" s="250"/>
    </row>
    <row r="562" customFormat="false" ht="12.75" hidden="false" customHeight="false" outlineLevel="0" collapsed="false">
      <c r="A562" s="165"/>
      <c r="C562" s="249"/>
      <c r="D562" s="250"/>
    </row>
    <row r="563" customFormat="false" ht="12.75" hidden="false" customHeight="false" outlineLevel="0" collapsed="false">
      <c r="A563" s="165"/>
      <c r="C563" s="249"/>
      <c r="D563" s="250"/>
    </row>
    <row r="564" customFormat="false" ht="12.75" hidden="false" customHeight="false" outlineLevel="0" collapsed="false">
      <c r="A564" s="165"/>
      <c r="C564" s="249"/>
      <c r="D564" s="250"/>
    </row>
    <row r="565" customFormat="false" ht="12.75" hidden="false" customHeight="false" outlineLevel="0" collapsed="false">
      <c r="A565" s="165"/>
      <c r="C565" s="249"/>
      <c r="D565" s="250"/>
    </row>
    <row r="566" customFormat="false" ht="12.75" hidden="false" customHeight="false" outlineLevel="0" collapsed="false">
      <c r="A566" s="165"/>
      <c r="C566" s="249"/>
      <c r="D566" s="250"/>
    </row>
    <row r="567" customFormat="false" ht="12.75" hidden="false" customHeight="false" outlineLevel="0" collapsed="false">
      <c r="A567" s="165"/>
      <c r="C567" s="249"/>
      <c r="D567" s="250"/>
    </row>
    <row r="568" customFormat="false" ht="12.75" hidden="false" customHeight="false" outlineLevel="0" collapsed="false">
      <c r="A568" s="165"/>
      <c r="C568" s="249"/>
      <c r="D568" s="250"/>
    </row>
    <row r="569" customFormat="false" ht="12.75" hidden="false" customHeight="false" outlineLevel="0" collapsed="false">
      <c r="A569" s="165"/>
      <c r="C569" s="249"/>
      <c r="D569" s="250"/>
    </row>
    <row r="570" customFormat="false" ht="12.75" hidden="false" customHeight="false" outlineLevel="0" collapsed="false">
      <c r="A570" s="165"/>
      <c r="C570" s="249"/>
      <c r="D570" s="250"/>
    </row>
    <row r="571" customFormat="false" ht="12.75" hidden="false" customHeight="false" outlineLevel="0" collapsed="false">
      <c r="A571" s="165"/>
      <c r="C571" s="249"/>
      <c r="D571" s="250"/>
    </row>
    <row r="572" customFormat="false" ht="12.75" hidden="false" customHeight="false" outlineLevel="0" collapsed="false">
      <c r="A572" s="165"/>
      <c r="C572" s="249"/>
      <c r="D572" s="250"/>
    </row>
    <row r="573" customFormat="false" ht="12.75" hidden="false" customHeight="false" outlineLevel="0" collapsed="false">
      <c r="A573" s="165"/>
      <c r="C573" s="249"/>
      <c r="D573" s="250"/>
    </row>
    <row r="574" customFormat="false" ht="12.75" hidden="false" customHeight="false" outlineLevel="0" collapsed="false">
      <c r="A574" s="165"/>
      <c r="C574" s="249"/>
      <c r="D574" s="250"/>
    </row>
    <row r="575" customFormat="false" ht="12.75" hidden="false" customHeight="false" outlineLevel="0" collapsed="false">
      <c r="A575" s="165"/>
      <c r="C575" s="249"/>
      <c r="D575" s="250"/>
    </row>
    <row r="576" customFormat="false" ht="12.75" hidden="false" customHeight="false" outlineLevel="0" collapsed="false">
      <c r="A576" s="165"/>
      <c r="C576" s="249"/>
      <c r="D576" s="250"/>
    </row>
    <row r="577" customFormat="false" ht="12.75" hidden="false" customHeight="false" outlineLevel="0" collapsed="false">
      <c r="A577" s="165"/>
      <c r="C577" s="249"/>
      <c r="D577" s="250"/>
    </row>
    <row r="578" customFormat="false" ht="12.75" hidden="false" customHeight="false" outlineLevel="0" collapsed="false">
      <c r="A578" s="165"/>
      <c r="C578" s="249"/>
      <c r="D578" s="250"/>
    </row>
    <row r="579" customFormat="false" ht="12.75" hidden="false" customHeight="false" outlineLevel="0" collapsed="false">
      <c r="A579" s="165"/>
      <c r="C579" s="249"/>
      <c r="D579" s="250"/>
    </row>
    <row r="580" customFormat="false" ht="12.75" hidden="false" customHeight="false" outlineLevel="0" collapsed="false">
      <c r="A580" s="165"/>
      <c r="C580" s="249"/>
      <c r="D580" s="250"/>
    </row>
    <row r="581" customFormat="false" ht="12.75" hidden="false" customHeight="false" outlineLevel="0" collapsed="false">
      <c r="A581" s="165"/>
      <c r="C581" s="249"/>
      <c r="D581" s="250"/>
    </row>
    <row r="582" customFormat="false" ht="12.75" hidden="false" customHeight="false" outlineLevel="0" collapsed="false">
      <c r="A582" s="165"/>
      <c r="C582" s="249"/>
      <c r="D582" s="250"/>
    </row>
    <row r="583" customFormat="false" ht="12.75" hidden="false" customHeight="false" outlineLevel="0" collapsed="false">
      <c r="A583" s="165"/>
      <c r="C583" s="249"/>
      <c r="D583" s="250"/>
    </row>
    <row r="584" customFormat="false" ht="12.75" hidden="false" customHeight="false" outlineLevel="0" collapsed="false">
      <c r="A584" s="165"/>
      <c r="C584" s="249"/>
      <c r="D584" s="250"/>
    </row>
    <row r="585" customFormat="false" ht="12.75" hidden="false" customHeight="false" outlineLevel="0" collapsed="false">
      <c r="A585" s="165"/>
      <c r="C585" s="249"/>
      <c r="D585" s="250"/>
    </row>
    <row r="586" customFormat="false" ht="12.75" hidden="false" customHeight="false" outlineLevel="0" collapsed="false">
      <c r="A586" s="165"/>
      <c r="C586" s="249"/>
      <c r="D586" s="250"/>
    </row>
    <row r="587" customFormat="false" ht="12.75" hidden="false" customHeight="false" outlineLevel="0" collapsed="false">
      <c r="A587" s="165"/>
      <c r="C587" s="249"/>
      <c r="D587" s="250"/>
    </row>
    <row r="588" customFormat="false" ht="12.75" hidden="false" customHeight="false" outlineLevel="0" collapsed="false">
      <c r="A588" s="165"/>
      <c r="C588" s="249"/>
      <c r="D588" s="250"/>
    </row>
    <row r="589" customFormat="false" ht="12.75" hidden="false" customHeight="false" outlineLevel="0" collapsed="false">
      <c r="A589" s="165"/>
      <c r="C589" s="249"/>
      <c r="D589" s="250"/>
    </row>
    <row r="590" customFormat="false" ht="12.75" hidden="false" customHeight="false" outlineLevel="0" collapsed="false">
      <c r="A590" s="165"/>
      <c r="C590" s="249"/>
      <c r="D590" s="250"/>
    </row>
    <row r="591" customFormat="false" ht="12.75" hidden="false" customHeight="false" outlineLevel="0" collapsed="false">
      <c r="A591" s="165"/>
      <c r="C591" s="249"/>
      <c r="D591" s="250"/>
    </row>
    <row r="592" customFormat="false" ht="12.75" hidden="false" customHeight="false" outlineLevel="0" collapsed="false">
      <c r="A592" s="165"/>
      <c r="C592" s="249"/>
      <c r="D592" s="250"/>
    </row>
    <row r="593" customFormat="false" ht="12.75" hidden="false" customHeight="false" outlineLevel="0" collapsed="false">
      <c r="A593" s="165"/>
      <c r="C593" s="249"/>
      <c r="D593" s="250"/>
    </row>
    <row r="594" customFormat="false" ht="12.75" hidden="false" customHeight="false" outlineLevel="0" collapsed="false">
      <c r="A594" s="165"/>
      <c r="C594" s="249"/>
      <c r="D594" s="250"/>
    </row>
    <row r="595" customFormat="false" ht="12.75" hidden="false" customHeight="false" outlineLevel="0" collapsed="false">
      <c r="A595" s="165"/>
      <c r="C595" s="249"/>
      <c r="D595" s="250"/>
    </row>
    <row r="596" customFormat="false" ht="12.75" hidden="false" customHeight="false" outlineLevel="0" collapsed="false">
      <c r="A596" s="165"/>
      <c r="C596" s="249"/>
      <c r="D596" s="250"/>
    </row>
    <row r="597" customFormat="false" ht="12.75" hidden="false" customHeight="false" outlineLevel="0" collapsed="false">
      <c r="A597" s="165"/>
      <c r="C597" s="249"/>
      <c r="D597" s="250"/>
    </row>
    <row r="598" customFormat="false" ht="12.75" hidden="false" customHeight="false" outlineLevel="0" collapsed="false">
      <c r="A598" s="165"/>
      <c r="C598" s="249"/>
      <c r="D598" s="250"/>
    </row>
    <row r="599" customFormat="false" ht="12.75" hidden="false" customHeight="false" outlineLevel="0" collapsed="false">
      <c r="A599" s="165"/>
      <c r="C599" s="249"/>
      <c r="D599" s="250"/>
    </row>
    <row r="600" customFormat="false" ht="12.75" hidden="false" customHeight="false" outlineLevel="0" collapsed="false">
      <c r="A600" s="165"/>
      <c r="C600" s="249"/>
      <c r="D600" s="250"/>
    </row>
    <row r="601" customFormat="false" ht="12.75" hidden="false" customHeight="false" outlineLevel="0" collapsed="false">
      <c r="A601" s="165"/>
      <c r="C601" s="249"/>
      <c r="D601" s="250"/>
    </row>
    <row r="602" customFormat="false" ht="12.75" hidden="false" customHeight="false" outlineLevel="0" collapsed="false">
      <c r="A602" s="165"/>
      <c r="C602" s="249"/>
      <c r="D602" s="250"/>
    </row>
    <row r="603" customFormat="false" ht="12.75" hidden="false" customHeight="false" outlineLevel="0" collapsed="false">
      <c r="A603" s="165"/>
      <c r="C603" s="249"/>
      <c r="D603" s="250"/>
    </row>
    <row r="604" customFormat="false" ht="12.75" hidden="false" customHeight="false" outlineLevel="0" collapsed="false">
      <c r="A604" s="165"/>
      <c r="C604" s="249"/>
      <c r="D604" s="250"/>
    </row>
    <row r="605" customFormat="false" ht="12.75" hidden="false" customHeight="false" outlineLevel="0" collapsed="false">
      <c r="A605" s="165"/>
      <c r="C605" s="249"/>
      <c r="D605" s="250"/>
    </row>
    <row r="606" customFormat="false" ht="12.75" hidden="false" customHeight="false" outlineLevel="0" collapsed="false">
      <c r="A606" s="165"/>
      <c r="C606" s="249"/>
      <c r="D606" s="250"/>
    </row>
    <row r="607" customFormat="false" ht="12.75" hidden="false" customHeight="false" outlineLevel="0" collapsed="false">
      <c r="A607" s="165"/>
      <c r="C607" s="249"/>
      <c r="D607" s="250"/>
    </row>
    <row r="608" customFormat="false" ht="12.75" hidden="false" customHeight="false" outlineLevel="0" collapsed="false">
      <c r="A608" s="165"/>
      <c r="C608" s="249"/>
      <c r="D608" s="250"/>
    </row>
    <row r="609" customFormat="false" ht="12.75" hidden="false" customHeight="false" outlineLevel="0" collapsed="false">
      <c r="A609" s="165"/>
      <c r="C609" s="249"/>
      <c r="D609" s="250"/>
    </row>
    <row r="610" customFormat="false" ht="12.75" hidden="false" customHeight="false" outlineLevel="0" collapsed="false">
      <c r="A610" s="165"/>
      <c r="C610" s="249"/>
      <c r="D610" s="250"/>
    </row>
    <row r="611" customFormat="false" ht="12.75" hidden="false" customHeight="false" outlineLevel="0" collapsed="false">
      <c r="A611" s="165"/>
      <c r="C611" s="249"/>
      <c r="D611" s="250"/>
    </row>
    <row r="612" customFormat="false" ht="12.75" hidden="false" customHeight="false" outlineLevel="0" collapsed="false">
      <c r="A612" s="165"/>
      <c r="C612" s="249"/>
      <c r="D612" s="250"/>
    </row>
    <row r="613" customFormat="false" ht="12.75" hidden="false" customHeight="false" outlineLevel="0" collapsed="false">
      <c r="A613" s="165"/>
      <c r="C613" s="249"/>
      <c r="D613" s="250"/>
    </row>
    <row r="614" customFormat="false" ht="12.75" hidden="false" customHeight="false" outlineLevel="0" collapsed="false">
      <c r="A614" s="165"/>
      <c r="C614" s="249"/>
      <c r="D614" s="250"/>
    </row>
    <row r="615" customFormat="false" ht="12.75" hidden="false" customHeight="false" outlineLevel="0" collapsed="false">
      <c r="A615" s="165"/>
      <c r="C615" s="249"/>
      <c r="D615" s="250"/>
    </row>
    <row r="616" customFormat="false" ht="12.75" hidden="false" customHeight="false" outlineLevel="0" collapsed="false">
      <c r="A616" s="165"/>
      <c r="C616" s="249"/>
      <c r="D616" s="250"/>
    </row>
    <row r="617" customFormat="false" ht="12.75" hidden="false" customHeight="false" outlineLevel="0" collapsed="false">
      <c r="A617" s="165"/>
      <c r="C617" s="249"/>
      <c r="D617" s="250"/>
    </row>
    <row r="618" customFormat="false" ht="12.75" hidden="false" customHeight="false" outlineLevel="0" collapsed="false">
      <c r="A618" s="165"/>
      <c r="C618" s="249"/>
      <c r="D618" s="250"/>
    </row>
    <row r="619" customFormat="false" ht="12.75" hidden="false" customHeight="false" outlineLevel="0" collapsed="false">
      <c r="A619" s="165"/>
      <c r="C619" s="249"/>
      <c r="D619" s="250"/>
    </row>
    <row r="620" customFormat="false" ht="12.75" hidden="false" customHeight="false" outlineLevel="0" collapsed="false">
      <c r="A620" s="165"/>
      <c r="C620" s="249"/>
      <c r="D620" s="250"/>
    </row>
    <row r="621" customFormat="false" ht="12.75" hidden="false" customHeight="false" outlineLevel="0" collapsed="false">
      <c r="A621" s="165"/>
      <c r="C621" s="249"/>
      <c r="D621" s="250"/>
    </row>
    <row r="622" customFormat="false" ht="12.75" hidden="false" customHeight="false" outlineLevel="0" collapsed="false">
      <c r="A622" s="165"/>
      <c r="C622" s="249"/>
      <c r="D622" s="250"/>
    </row>
    <row r="623" customFormat="false" ht="12.75" hidden="false" customHeight="false" outlineLevel="0" collapsed="false">
      <c r="A623" s="165"/>
      <c r="C623" s="249"/>
      <c r="D623" s="250"/>
    </row>
    <row r="624" customFormat="false" ht="12.75" hidden="false" customHeight="false" outlineLevel="0" collapsed="false">
      <c r="A624" s="165"/>
      <c r="C624" s="249"/>
      <c r="D624" s="250"/>
    </row>
    <row r="625" customFormat="false" ht="12.75" hidden="false" customHeight="false" outlineLevel="0" collapsed="false">
      <c r="A625" s="165"/>
      <c r="C625" s="249"/>
      <c r="D625" s="250"/>
    </row>
    <row r="626" customFormat="false" ht="12.75" hidden="false" customHeight="false" outlineLevel="0" collapsed="false">
      <c r="A626" s="165"/>
      <c r="C626" s="249"/>
      <c r="D626" s="250"/>
    </row>
    <row r="627" customFormat="false" ht="12.75" hidden="false" customHeight="false" outlineLevel="0" collapsed="false">
      <c r="A627" s="165"/>
      <c r="C627" s="249"/>
      <c r="D627" s="250"/>
    </row>
    <row r="628" customFormat="false" ht="12.75" hidden="false" customHeight="false" outlineLevel="0" collapsed="false">
      <c r="A628" s="165"/>
      <c r="C628" s="249"/>
      <c r="D628" s="250"/>
    </row>
    <row r="629" customFormat="false" ht="12.75" hidden="false" customHeight="false" outlineLevel="0" collapsed="false">
      <c r="A629" s="165"/>
      <c r="C629" s="249"/>
      <c r="D629" s="250"/>
    </row>
    <row r="630" customFormat="false" ht="12.75" hidden="false" customHeight="false" outlineLevel="0" collapsed="false">
      <c r="A630" s="165"/>
      <c r="C630" s="249"/>
      <c r="D630" s="250"/>
    </row>
    <row r="631" customFormat="false" ht="12.75" hidden="false" customHeight="false" outlineLevel="0" collapsed="false">
      <c r="A631" s="165"/>
      <c r="C631" s="249"/>
      <c r="D631" s="250"/>
    </row>
    <row r="632" customFormat="false" ht="12.75" hidden="false" customHeight="false" outlineLevel="0" collapsed="false">
      <c r="A632" s="165"/>
      <c r="C632" s="249"/>
      <c r="D632" s="250"/>
    </row>
    <row r="633" customFormat="false" ht="12.75" hidden="false" customHeight="false" outlineLevel="0" collapsed="false">
      <c r="A633" s="165"/>
      <c r="C633" s="249"/>
      <c r="D633" s="250"/>
    </row>
    <row r="634" customFormat="false" ht="12.75" hidden="false" customHeight="false" outlineLevel="0" collapsed="false">
      <c r="A634" s="165"/>
      <c r="C634" s="249"/>
      <c r="D634" s="250"/>
    </row>
    <row r="635" customFormat="false" ht="12.75" hidden="false" customHeight="false" outlineLevel="0" collapsed="false">
      <c r="A635" s="165"/>
      <c r="C635" s="249"/>
      <c r="D635" s="250"/>
    </row>
    <row r="636" customFormat="false" ht="12.75" hidden="false" customHeight="false" outlineLevel="0" collapsed="false">
      <c r="A636" s="165"/>
      <c r="C636" s="249"/>
      <c r="D636" s="250"/>
    </row>
    <row r="637" customFormat="false" ht="12.75" hidden="false" customHeight="false" outlineLevel="0" collapsed="false">
      <c r="A637" s="165"/>
      <c r="C637" s="249"/>
      <c r="D637" s="250"/>
    </row>
    <row r="638" customFormat="false" ht="12.75" hidden="false" customHeight="false" outlineLevel="0" collapsed="false">
      <c r="A638" s="165"/>
      <c r="C638" s="249"/>
      <c r="D638" s="250"/>
    </row>
    <row r="639" customFormat="false" ht="12.75" hidden="false" customHeight="false" outlineLevel="0" collapsed="false">
      <c r="A639" s="165"/>
      <c r="C639" s="249"/>
      <c r="D639" s="250"/>
    </row>
    <row r="640" customFormat="false" ht="12.75" hidden="false" customHeight="false" outlineLevel="0" collapsed="false">
      <c r="A640" s="165"/>
      <c r="C640" s="249"/>
      <c r="D640" s="250"/>
    </row>
    <row r="641" customFormat="false" ht="12.75" hidden="false" customHeight="false" outlineLevel="0" collapsed="false">
      <c r="A641" s="165"/>
      <c r="C641" s="249"/>
      <c r="D641" s="250"/>
    </row>
    <row r="642" customFormat="false" ht="12.75" hidden="false" customHeight="false" outlineLevel="0" collapsed="false">
      <c r="A642" s="165"/>
      <c r="C642" s="249"/>
      <c r="D642" s="250"/>
    </row>
    <row r="643" customFormat="false" ht="12.75" hidden="false" customHeight="false" outlineLevel="0" collapsed="false">
      <c r="A643" s="165"/>
      <c r="C643" s="249"/>
      <c r="D643" s="250"/>
    </row>
    <row r="644" customFormat="false" ht="12.75" hidden="false" customHeight="false" outlineLevel="0" collapsed="false">
      <c r="A644" s="165"/>
      <c r="C644" s="249"/>
      <c r="D644" s="250"/>
    </row>
    <row r="645" customFormat="false" ht="12.75" hidden="false" customHeight="false" outlineLevel="0" collapsed="false">
      <c r="A645" s="165"/>
      <c r="C645" s="249"/>
      <c r="D645" s="250"/>
    </row>
    <row r="646" customFormat="false" ht="12.75" hidden="false" customHeight="false" outlineLevel="0" collapsed="false">
      <c r="A646" s="165"/>
      <c r="C646" s="249"/>
      <c r="D646" s="250"/>
    </row>
    <row r="647" customFormat="false" ht="12.75" hidden="false" customHeight="false" outlineLevel="0" collapsed="false">
      <c r="A647" s="165"/>
      <c r="C647" s="249"/>
      <c r="D647" s="250"/>
    </row>
    <row r="648" customFormat="false" ht="12.75" hidden="false" customHeight="false" outlineLevel="0" collapsed="false">
      <c r="A648" s="165"/>
      <c r="C648" s="249"/>
      <c r="D648" s="250"/>
    </row>
    <row r="649" customFormat="false" ht="12.75" hidden="false" customHeight="false" outlineLevel="0" collapsed="false">
      <c r="A649" s="165"/>
      <c r="C649" s="249"/>
      <c r="D649" s="250"/>
    </row>
    <row r="650" customFormat="false" ht="12.75" hidden="false" customHeight="false" outlineLevel="0" collapsed="false">
      <c r="A650" s="165"/>
      <c r="C650" s="249"/>
      <c r="D650" s="250"/>
    </row>
    <row r="651" customFormat="false" ht="12.75" hidden="false" customHeight="false" outlineLevel="0" collapsed="false">
      <c r="A651" s="165"/>
      <c r="C651" s="249"/>
      <c r="D651" s="250"/>
    </row>
    <row r="652" customFormat="false" ht="12.75" hidden="false" customHeight="false" outlineLevel="0" collapsed="false">
      <c r="A652" s="165"/>
      <c r="C652" s="249"/>
      <c r="D652" s="250"/>
    </row>
    <row r="653" customFormat="false" ht="12.75" hidden="false" customHeight="false" outlineLevel="0" collapsed="false">
      <c r="A653" s="165"/>
      <c r="C653" s="249"/>
      <c r="D653" s="250"/>
    </row>
    <row r="654" customFormat="false" ht="12.75" hidden="false" customHeight="false" outlineLevel="0" collapsed="false">
      <c r="A654" s="165"/>
      <c r="C654" s="249"/>
      <c r="D654" s="250"/>
    </row>
    <row r="655" customFormat="false" ht="12.75" hidden="false" customHeight="false" outlineLevel="0" collapsed="false">
      <c r="A655" s="165"/>
      <c r="C655" s="249"/>
      <c r="D655" s="250"/>
    </row>
    <row r="656" customFormat="false" ht="12.75" hidden="false" customHeight="false" outlineLevel="0" collapsed="false">
      <c r="A656" s="165"/>
      <c r="C656" s="249"/>
      <c r="D656" s="250"/>
    </row>
    <row r="657" customFormat="false" ht="12.75" hidden="false" customHeight="false" outlineLevel="0" collapsed="false">
      <c r="A657" s="165"/>
      <c r="C657" s="249"/>
      <c r="D657" s="250"/>
    </row>
    <row r="658" customFormat="false" ht="12.75" hidden="false" customHeight="false" outlineLevel="0" collapsed="false">
      <c r="A658" s="165"/>
      <c r="C658" s="249"/>
      <c r="D658" s="250"/>
    </row>
    <row r="659" customFormat="false" ht="12.75" hidden="false" customHeight="false" outlineLevel="0" collapsed="false">
      <c r="A659" s="165"/>
      <c r="C659" s="249"/>
      <c r="D659" s="250"/>
    </row>
    <row r="660" customFormat="false" ht="12.75" hidden="false" customHeight="false" outlineLevel="0" collapsed="false">
      <c r="A660" s="165"/>
      <c r="C660" s="249"/>
      <c r="D660" s="250"/>
    </row>
    <row r="661" customFormat="false" ht="12.75" hidden="false" customHeight="false" outlineLevel="0" collapsed="false">
      <c r="A661" s="165"/>
      <c r="C661" s="249"/>
      <c r="D661" s="250"/>
    </row>
    <row r="662" customFormat="false" ht="12.75" hidden="false" customHeight="false" outlineLevel="0" collapsed="false">
      <c r="A662" s="165"/>
      <c r="C662" s="249"/>
      <c r="D662" s="250"/>
    </row>
    <row r="663" customFormat="false" ht="12.75" hidden="false" customHeight="false" outlineLevel="0" collapsed="false">
      <c r="A663" s="165"/>
      <c r="C663" s="249"/>
      <c r="D663" s="250"/>
    </row>
    <row r="664" customFormat="false" ht="12.75" hidden="false" customHeight="false" outlineLevel="0" collapsed="false">
      <c r="A664" s="165"/>
      <c r="C664" s="249"/>
      <c r="D664" s="250"/>
    </row>
    <row r="665" customFormat="false" ht="12.75" hidden="false" customHeight="false" outlineLevel="0" collapsed="false">
      <c r="A665" s="165"/>
      <c r="C665" s="249"/>
      <c r="D665" s="250"/>
    </row>
    <row r="666" customFormat="false" ht="12.75" hidden="false" customHeight="false" outlineLevel="0" collapsed="false">
      <c r="A666" s="165"/>
      <c r="C666" s="249"/>
      <c r="D666" s="250"/>
    </row>
    <row r="667" customFormat="false" ht="12.75" hidden="false" customHeight="false" outlineLevel="0" collapsed="false">
      <c r="A667" s="165"/>
      <c r="C667" s="249"/>
      <c r="D667" s="250"/>
    </row>
    <row r="668" customFormat="false" ht="12.75" hidden="false" customHeight="false" outlineLevel="0" collapsed="false">
      <c r="A668" s="165"/>
      <c r="C668" s="249"/>
      <c r="D668" s="250"/>
    </row>
    <row r="669" customFormat="false" ht="12.75" hidden="false" customHeight="false" outlineLevel="0" collapsed="false">
      <c r="A669" s="165"/>
      <c r="C669" s="249"/>
      <c r="D669" s="250"/>
    </row>
    <row r="670" customFormat="false" ht="12.75" hidden="false" customHeight="false" outlineLevel="0" collapsed="false">
      <c r="A670" s="165"/>
      <c r="C670" s="249"/>
      <c r="D670" s="250"/>
    </row>
    <row r="671" customFormat="false" ht="12.75" hidden="false" customHeight="false" outlineLevel="0" collapsed="false">
      <c r="A671" s="165"/>
      <c r="C671" s="249"/>
      <c r="D671" s="250"/>
    </row>
    <row r="672" customFormat="false" ht="12.75" hidden="false" customHeight="false" outlineLevel="0" collapsed="false">
      <c r="A672" s="165"/>
      <c r="C672" s="249"/>
      <c r="D672" s="250"/>
    </row>
    <row r="673" customFormat="false" ht="12.75" hidden="false" customHeight="false" outlineLevel="0" collapsed="false">
      <c r="A673" s="165"/>
      <c r="C673" s="249"/>
      <c r="D673" s="250"/>
    </row>
    <row r="674" customFormat="false" ht="12.75" hidden="false" customHeight="false" outlineLevel="0" collapsed="false">
      <c r="A674" s="165"/>
      <c r="C674" s="249"/>
      <c r="D674" s="250"/>
    </row>
    <row r="675" customFormat="false" ht="12.75" hidden="false" customHeight="false" outlineLevel="0" collapsed="false">
      <c r="A675" s="165"/>
      <c r="C675" s="249"/>
      <c r="D675" s="250"/>
    </row>
    <row r="676" customFormat="false" ht="12.75" hidden="false" customHeight="false" outlineLevel="0" collapsed="false">
      <c r="A676" s="165"/>
      <c r="C676" s="249"/>
      <c r="D676" s="250"/>
    </row>
    <row r="677" customFormat="false" ht="12.75" hidden="false" customHeight="false" outlineLevel="0" collapsed="false">
      <c r="A677" s="165"/>
      <c r="C677" s="249"/>
      <c r="D677" s="250"/>
    </row>
    <row r="678" customFormat="false" ht="12.75" hidden="false" customHeight="false" outlineLevel="0" collapsed="false">
      <c r="A678" s="165"/>
      <c r="C678" s="249"/>
      <c r="D678" s="250"/>
    </row>
    <row r="679" customFormat="false" ht="12.75" hidden="false" customHeight="false" outlineLevel="0" collapsed="false">
      <c r="A679" s="165"/>
      <c r="C679" s="249"/>
      <c r="D679" s="250"/>
    </row>
    <row r="680" customFormat="false" ht="12.75" hidden="false" customHeight="false" outlineLevel="0" collapsed="false">
      <c r="A680" s="165"/>
      <c r="C680" s="249"/>
      <c r="D680" s="250"/>
    </row>
    <row r="681" customFormat="false" ht="12.75" hidden="false" customHeight="false" outlineLevel="0" collapsed="false">
      <c r="A681" s="165"/>
      <c r="C681" s="249"/>
      <c r="D681" s="250"/>
    </row>
    <row r="682" customFormat="false" ht="12.75" hidden="false" customHeight="false" outlineLevel="0" collapsed="false">
      <c r="A682" s="165"/>
      <c r="C682" s="249"/>
      <c r="D682" s="250"/>
    </row>
    <row r="683" customFormat="false" ht="12.75" hidden="false" customHeight="false" outlineLevel="0" collapsed="false">
      <c r="A683" s="165"/>
      <c r="C683" s="249"/>
      <c r="D683" s="250"/>
    </row>
    <row r="684" customFormat="false" ht="12.75" hidden="false" customHeight="false" outlineLevel="0" collapsed="false">
      <c r="A684" s="165"/>
      <c r="C684" s="249"/>
      <c r="D684" s="250"/>
    </row>
    <row r="685" customFormat="false" ht="12.75" hidden="false" customHeight="false" outlineLevel="0" collapsed="false">
      <c r="A685" s="165"/>
      <c r="C685" s="249"/>
      <c r="D685" s="250"/>
    </row>
    <row r="686" customFormat="false" ht="12.75" hidden="false" customHeight="false" outlineLevel="0" collapsed="false">
      <c r="A686" s="165"/>
      <c r="C686" s="249"/>
      <c r="D686" s="250"/>
    </row>
    <row r="687" customFormat="false" ht="12.75" hidden="false" customHeight="false" outlineLevel="0" collapsed="false">
      <c r="A687" s="165"/>
      <c r="C687" s="249"/>
      <c r="D687" s="250"/>
    </row>
    <row r="688" customFormat="false" ht="12.75" hidden="false" customHeight="false" outlineLevel="0" collapsed="false">
      <c r="A688" s="165"/>
      <c r="C688" s="249"/>
      <c r="D688" s="250"/>
    </row>
    <row r="689" customFormat="false" ht="12.75" hidden="false" customHeight="false" outlineLevel="0" collapsed="false">
      <c r="A689" s="165"/>
      <c r="C689" s="249"/>
      <c r="D689" s="250"/>
    </row>
    <row r="690" customFormat="false" ht="12.75" hidden="false" customHeight="false" outlineLevel="0" collapsed="false">
      <c r="A690" s="165"/>
      <c r="C690" s="249"/>
      <c r="D690" s="250"/>
    </row>
    <row r="691" customFormat="false" ht="12.75" hidden="false" customHeight="false" outlineLevel="0" collapsed="false">
      <c r="A691" s="165"/>
      <c r="C691" s="249"/>
      <c r="D691" s="250"/>
    </row>
    <row r="692" customFormat="false" ht="12.75" hidden="false" customHeight="false" outlineLevel="0" collapsed="false">
      <c r="A692" s="165"/>
      <c r="C692" s="249"/>
      <c r="D692" s="250"/>
    </row>
    <row r="693" customFormat="false" ht="12.75" hidden="false" customHeight="false" outlineLevel="0" collapsed="false">
      <c r="A693" s="165"/>
      <c r="C693" s="249"/>
      <c r="D693" s="250"/>
    </row>
    <row r="694" customFormat="false" ht="12.75" hidden="false" customHeight="false" outlineLevel="0" collapsed="false">
      <c r="A694" s="165"/>
      <c r="C694" s="249"/>
      <c r="D694" s="250"/>
    </row>
    <row r="695" customFormat="false" ht="12.75" hidden="false" customHeight="false" outlineLevel="0" collapsed="false">
      <c r="A695" s="165"/>
      <c r="C695" s="249"/>
      <c r="D695" s="250"/>
    </row>
    <row r="696" customFormat="false" ht="12.75" hidden="false" customHeight="false" outlineLevel="0" collapsed="false">
      <c r="A696" s="165"/>
      <c r="C696" s="249"/>
      <c r="D696" s="250"/>
    </row>
    <row r="697" customFormat="false" ht="12.75" hidden="false" customHeight="false" outlineLevel="0" collapsed="false">
      <c r="A697" s="165"/>
      <c r="C697" s="249"/>
      <c r="D697" s="250"/>
    </row>
    <row r="698" customFormat="false" ht="12.75" hidden="false" customHeight="false" outlineLevel="0" collapsed="false">
      <c r="A698" s="165"/>
      <c r="C698" s="249"/>
      <c r="D698" s="250"/>
    </row>
    <row r="699" customFormat="false" ht="12.75" hidden="false" customHeight="false" outlineLevel="0" collapsed="false">
      <c r="A699" s="165"/>
      <c r="C699" s="249"/>
      <c r="D699" s="250"/>
    </row>
    <row r="700" customFormat="false" ht="12.75" hidden="false" customHeight="false" outlineLevel="0" collapsed="false">
      <c r="A700" s="165"/>
      <c r="C700" s="249"/>
      <c r="D700" s="250"/>
    </row>
    <row r="701" customFormat="false" ht="12.75" hidden="false" customHeight="false" outlineLevel="0" collapsed="false">
      <c r="A701" s="165"/>
      <c r="C701" s="249"/>
      <c r="D701" s="250"/>
    </row>
    <row r="702" customFormat="false" ht="12.75" hidden="false" customHeight="false" outlineLevel="0" collapsed="false">
      <c r="A702" s="165"/>
      <c r="C702" s="249"/>
      <c r="D702" s="250"/>
    </row>
    <row r="703" customFormat="false" ht="12.75" hidden="false" customHeight="false" outlineLevel="0" collapsed="false">
      <c r="A703" s="165"/>
      <c r="C703" s="249"/>
      <c r="D703" s="250"/>
    </row>
    <row r="704" customFormat="false" ht="12.75" hidden="false" customHeight="false" outlineLevel="0" collapsed="false">
      <c r="A704" s="165"/>
      <c r="C704" s="249"/>
      <c r="D704" s="250"/>
    </row>
    <row r="705" customFormat="false" ht="12.75" hidden="false" customHeight="false" outlineLevel="0" collapsed="false">
      <c r="A705" s="165"/>
      <c r="C705" s="249"/>
      <c r="D705" s="250"/>
    </row>
    <row r="706" customFormat="false" ht="12.75" hidden="false" customHeight="false" outlineLevel="0" collapsed="false">
      <c r="A706" s="165"/>
      <c r="C706" s="249"/>
      <c r="D706" s="250"/>
    </row>
    <row r="707" customFormat="false" ht="12.75" hidden="false" customHeight="false" outlineLevel="0" collapsed="false">
      <c r="A707" s="165"/>
      <c r="C707" s="249"/>
      <c r="D707" s="250"/>
    </row>
    <row r="708" customFormat="false" ht="12.75" hidden="false" customHeight="false" outlineLevel="0" collapsed="false">
      <c r="A708" s="165"/>
      <c r="C708" s="249"/>
      <c r="D708" s="250"/>
    </row>
    <row r="709" customFormat="false" ht="12.75" hidden="false" customHeight="false" outlineLevel="0" collapsed="false">
      <c r="A709" s="165"/>
      <c r="C709" s="249"/>
      <c r="D709" s="250"/>
    </row>
    <row r="710" customFormat="false" ht="12.75" hidden="false" customHeight="false" outlineLevel="0" collapsed="false">
      <c r="A710" s="165"/>
      <c r="C710" s="249"/>
      <c r="D710" s="250"/>
    </row>
    <row r="711" customFormat="false" ht="12.75" hidden="false" customHeight="false" outlineLevel="0" collapsed="false">
      <c r="A711" s="165"/>
      <c r="C711" s="249"/>
      <c r="D711" s="250"/>
    </row>
    <row r="712" customFormat="false" ht="12.75" hidden="false" customHeight="false" outlineLevel="0" collapsed="false">
      <c r="A712" s="165"/>
      <c r="C712" s="249"/>
      <c r="D712" s="250"/>
    </row>
    <row r="713" customFormat="false" ht="12.75" hidden="false" customHeight="false" outlineLevel="0" collapsed="false">
      <c r="A713" s="165"/>
      <c r="C713" s="249"/>
      <c r="D713" s="250"/>
    </row>
    <row r="714" customFormat="false" ht="12.75" hidden="false" customHeight="false" outlineLevel="0" collapsed="false">
      <c r="A714" s="165"/>
      <c r="C714" s="249"/>
      <c r="D714" s="250"/>
    </row>
    <row r="715" customFormat="false" ht="12.75" hidden="false" customHeight="false" outlineLevel="0" collapsed="false">
      <c r="A715" s="165"/>
      <c r="C715" s="249"/>
      <c r="D715" s="250"/>
    </row>
    <row r="716" customFormat="false" ht="12.75" hidden="false" customHeight="false" outlineLevel="0" collapsed="false">
      <c r="A716" s="165"/>
      <c r="C716" s="249"/>
      <c r="D716" s="250"/>
    </row>
    <row r="717" customFormat="false" ht="12.75" hidden="false" customHeight="false" outlineLevel="0" collapsed="false">
      <c r="A717" s="165"/>
      <c r="C717" s="249"/>
      <c r="D717" s="250"/>
    </row>
    <row r="718" customFormat="false" ht="12.75" hidden="false" customHeight="false" outlineLevel="0" collapsed="false">
      <c r="A718" s="165"/>
      <c r="C718" s="249"/>
      <c r="D718" s="250"/>
    </row>
    <row r="719" customFormat="false" ht="12.75" hidden="false" customHeight="false" outlineLevel="0" collapsed="false">
      <c r="A719" s="165"/>
      <c r="C719" s="249"/>
      <c r="D719" s="250"/>
    </row>
    <row r="720" customFormat="false" ht="12.75" hidden="false" customHeight="false" outlineLevel="0" collapsed="false">
      <c r="A720" s="165"/>
      <c r="C720" s="249"/>
      <c r="D720" s="250"/>
    </row>
    <row r="721" customFormat="false" ht="12.75" hidden="false" customHeight="false" outlineLevel="0" collapsed="false">
      <c r="A721" s="165"/>
      <c r="C721" s="249"/>
      <c r="D721" s="250"/>
    </row>
    <row r="722" customFormat="false" ht="12.75" hidden="false" customHeight="false" outlineLevel="0" collapsed="false">
      <c r="A722" s="165"/>
      <c r="C722" s="249"/>
      <c r="D722" s="250"/>
    </row>
    <row r="723" customFormat="false" ht="12.75" hidden="false" customHeight="false" outlineLevel="0" collapsed="false">
      <c r="A723" s="165"/>
      <c r="C723" s="249"/>
      <c r="D723" s="250"/>
    </row>
    <row r="724" customFormat="false" ht="12.75" hidden="false" customHeight="false" outlineLevel="0" collapsed="false">
      <c r="A724" s="165"/>
      <c r="C724" s="249"/>
      <c r="D724" s="250"/>
    </row>
    <row r="725" customFormat="false" ht="12.75" hidden="false" customHeight="false" outlineLevel="0" collapsed="false">
      <c r="A725" s="165"/>
      <c r="C725" s="249"/>
      <c r="D725" s="250"/>
    </row>
    <row r="726" customFormat="false" ht="12.75" hidden="false" customHeight="false" outlineLevel="0" collapsed="false">
      <c r="A726" s="165"/>
      <c r="C726" s="249"/>
      <c r="D726" s="250"/>
    </row>
    <row r="727" customFormat="false" ht="12.75" hidden="false" customHeight="false" outlineLevel="0" collapsed="false">
      <c r="A727" s="165"/>
      <c r="C727" s="249"/>
      <c r="D727" s="250"/>
    </row>
    <row r="728" customFormat="false" ht="12.75" hidden="false" customHeight="false" outlineLevel="0" collapsed="false">
      <c r="A728" s="165"/>
      <c r="C728" s="249"/>
      <c r="D728" s="250"/>
    </row>
    <row r="729" customFormat="false" ht="12.75" hidden="false" customHeight="false" outlineLevel="0" collapsed="false">
      <c r="A729" s="165"/>
      <c r="C729" s="249"/>
      <c r="D729" s="250"/>
    </row>
    <row r="730" customFormat="false" ht="12.75" hidden="false" customHeight="false" outlineLevel="0" collapsed="false">
      <c r="A730" s="165"/>
      <c r="C730" s="249"/>
      <c r="D730" s="250"/>
    </row>
    <row r="731" customFormat="false" ht="12.75" hidden="false" customHeight="false" outlineLevel="0" collapsed="false">
      <c r="A731" s="165"/>
      <c r="C731" s="249"/>
      <c r="D731" s="250"/>
    </row>
    <row r="732" customFormat="false" ht="12.75" hidden="false" customHeight="false" outlineLevel="0" collapsed="false">
      <c r="A732" s="165"/>
      <c r="C732" s="249"/>
      <c r="D732" s="250"/>
    </row>
    <row r="733" customFormat="false" ht="12.75" hidden="false" customHeight="false" outlineLevel="0" collapsed="false">
      <c r="A733" s="165"/>
      <c r="C733" s="249"/>
      <c r="D733" s="250"/>
    </row>
    <row r="734" customFormat="false" ht="12.75" hidden="false" customHeight="false" outlineLevel="0" collapsed="false">
      <c r="A734" s="165"/>
      <c r="C734" s="249"/>
      <c r="D734" s="250"/>
    </row>
    <row r="735" customFormat="false" ht="12.75" hidden="false" customHeight="false" outlineLevel="0" collapsed="false">
      <c r="A735" s="165"/>
      <c r="C735" s="249"/>
      <c r="D735" s="250"/>
    </row>
    <row r="736" customFormat="false" ht="12.75" hidden="false" customHeight="false" outlineLevel="0" collapsed="false">
      <c r="A736" s="165"/>
      <c r="C736" s="249"/>
      <c r="D736" s="250"/>
    </row>
    <row r="737" customFormat="false" ht="12.75" hidden="false" customHeight="false" outlineLevel="0" collapsed="false">
      <c r="A737" s="165"/>
      <c r="C737" s="249"/>
      <c r="D737" s="250"/>
    </row>
    <row r="738" customFormat="false" ht="12.75" hidden="false" customHeight="false" outlineLevel="0" collapsed="false">
      <c r="A738" s="165"/>
      <c r="C738" s="249"/>
      <c r="D738" s="250"/>
    </row>
    <row r="739" customFormat="false" ht="12.75" hidden="false" customHeight="false" outlineLevel="0" collapsed="false">
      <c r="A739" s="165"/>
      <c r="C739" s="249"/>
      <c r="D739" s="250"/>
    </row>
    <row r="740" customFormat="false" ht="12.75" hidden="false" customHeight="false" outlineLevel="0" collapsed="false">
      <c r="A740" s="165"/>
      <c r="C740" s="249"/>
      <c r="D740" s="250"/>
    </row>
    <row r="741" customFormat="false" ht="12.75" hidden="false" customHeight="false" outlineLevel="0" collapsed="false">
      <c r="A741" s="165"/>
      <c r="C741" s="249"/>
      <c r="D741" s="250"/>
    </row>
    <row r="742" customFormat="false" ht="12.75" hidden="false" customHeight="false" outlineLevel="0" collapsed="false">
      <c r="A742" s="165"/>
      <c r="C742" s="249"/>
      <c r="D742" s="250"/>
    </row>
    <row r="743" customFormat="false" ht="12.75" hidden="false" customHeight="false" outlineLevel="0" collapsed="false">
      <c r="A743" s="165"/>
      <c r="C743" s="249"/>
      <c r="D743" s="250"/>
    </row>
    <row r="744" customFormat="false" ht="12.75" hidden="false" customHeight="false" outlineLevel="0" collapsed="false">
      <c r="A744" s="165"/>
      <c r="C744" s="249"/>
      <c r="D744" s="250"/>
    </row>
    <row r="745" customFormat="false" ht="12.75" hidden="false" customHeight="false" outlineLevel="0" collapsed="false">
      <c r="A745" s="165"/>
      <c r="C745" s="249"/>
      <c r="D745" s="250"/>
    </row>
    <row r="746" customFormat="false" ht="12.75" hidden="false" customHeight="false" outlineLevel="0" collapsed="false">
      <c r="A746" s="165"/>
      <c r="C746" s="249"/>
      <c r="D746" s="250"/>
    </row>
    <row r="747" customFormat="false" ht="12.75" hidden="false" customHeight="false" outlineLevel="0" collapsed="false">
      <c r="A747" s="165"/>
      <c r="C747" s="249"/>
      <c r="D747" s="250"/>
    </row>
    <row r="748" customFormat="false" ht="12.75" hidden="false" customHeight="false" outlineLevel="0" collapsed="false">
      <c r="A748" s="165"/>
      <c r="C748" s="249"/>
      <c r="D748" s="250"/>
    </row>
    <row r="749" customFormat="false" ht="12.75" hidden="false" customHeight="false" outlineLevel="0" collapsed="false">
      <c r="A749" s="165"/>
      <c r="C749" s="249"/>
      <c r="D749" s="250"/>
    </row>
    <row r="750" customFormat="false" ht="12.75" hidden="false" customHeight="false" outlineLevel="0" collapsed="false">
      <c r="A750" s="165"/>
      <c r="C750" s="249"/>
      <c r="D750" s="250"/>
    </row>
    <row r="751" customFormat="false" ht="12.75" hidden="false" customHeight="false" outlineLevel="0" collapsed="false">
      <c r="A751" s="165"/>
      <c r="C751" s="249"/>
      <c r="D751" s="250"/>
    </row>
    <row r="752" customFormat="false" ht="12.75" hidden="false" customHeight="false" outlineLevel="0" collapsed="false">
      <c r="A752" s="165"/>
      <c r="C752" s="249"/>
      <c r="D752" s="250"/>
    </row>
    <row r="753" customFormat="false" ht="12.75" hidden="false" customHeight="false" outlineLevel="0" collapsed="false">
      <c r="A753" s="165"/>
      <c r="C753" s="249"/>
      <c r="D753" s="250"/>
    </row>
    <row r="754" customFormat="false" ht="12.75" hidden="false" customHeight="false" outlineLevel="0" collapsed="false">
      <c r="A754" s="165"/>
      <c r="C754" s="249"/>
      <c r="D754" s="250"/>
    </row>
    <row r="755" customFormat="false" ht="12.75" hidden="false" customHeight="false" outlineLevel="0" collapsed="false">
      <c r="A755" s="165"/>
      <c r="C755" s="249"/>
      <c r="D755" s="250"/>
    </row>
    <row r="756" customFormat="false" ht="12.75" hidden="false" customHeight="false" outlineLevel="0" collapsed="false">
      <c r="A756" s="165"/>
      <c r="C756" s="249"/>
      <c r="D756" s="250"/>
    </row>
    <row r="757" customFormat="false" ht="12.75" hidden="false" customHeight="false" outlineLevel="0" collapsed="false">
      <c r="A757" s="165"/>
      <c r="C757" s="249"/>
      <c r="D757" s="250"/>
    </row>
    <row r="758" customFormat="false" ht="12.75" hidden="false" customHeight="false" outlineLevel="0" collapsed="false">
      <c r="A758" s="165"/>
      <c r="C758" s="249"/>
      <c r="D758" s="250"/>
    </row>
    <row r="759" customFormat="false" ht="12.75" hidden="false" customHeight="false" outlineLevel="0" collapsed="false">
      <c r="A759" s="165"/>
      <c r="C759" s="249"/>
      <c r="D759" s="250"/>
    </row>
    <row r="760" customFormat="false" ht="12.75" hidden="false" customHeight="false" outlineLevel="0" collapsed="false">
      <c r="A760" s="165"/>
      <c r="C760" s="249"/>
      <c r="D760" s="250"/>
    </row>
    <row r="761" customFormat="false" ht="12.75" hidden="false" customHeight="false" outlineLevel="0" collapsed="false">
      <c r="A761" s="165"/>
      <c r="C761" s="249"/>
      <c r="D761" s="250"/>
    </row>
    <row r="762" customFormat="false" ht="12.75" hidden="false" customHeight="false" outlineLevel="0" collapsed="false">
      <c r="A762" s="165"/>
      <c r="C762" s="249"/>
      <c r="D762" s="250"/>
    </row>
    <row r="763" customFormat="false" ht="12.75" hidden="false" customHeight="false" outlineLevel="0" collapsed="false">
      <c r="A763" s="165"/>
      <c r="C763" s="249"/>
      <c r="D763" s="250"/>
    </row>
    <row r="764" customFormat="false" ht="12.75" hidden="false" customHeight="false" outlineLevel="0" collapsed="false">
      <c r="A764" s="165"/>
      <c r="C764" s="249"/>
      <c r="D764" s="250"/>
    </row>
    <row r="765" customFormat="false" ht="12.75" hidden="false" customHeight="false" outlineLevel="0" collapsed="false">
      <c r="A765" s="165"/>
      <c r="C765" s="249"/>
      <c r="D765" s="250"/>
    </row>
    <row r="766" customFormat="false" ht="12.75" hidden="false" customHeight="false" outlineLevel="0" collapsed="false">
      <c r="A766" s="165"/>
      <c r="C766" s="249"/>
      <c r="D766" s="250"/>
    </row>
    <row r="767" customFormat="false" ht="12.75" hidden="false" customHeight="false" outlineLevel="0" collapsed="false">
      <c r="A767" s="165"/>
      <c r="C767" s="249"/>
      <c r="D767" s="250"/>
    </row>
    <row r="768" customFormat="false" ht="12.75" hidden="false" customHeight="false" outlineLevel="0" collapsed="false">
      <c r="A768" s="165"/>
      <c r="C768" s="249"/>
      <c r="D768" s="250"/>
    </row>
    <row r="769" customFormat="false" ht="12.75" hidden="false" customHeight="false" outlineLevel="0" collapsed="false">
      <c r="A769" s="165"/>
      <c r="C769" s="249"/>
      <c r="D769" s="250"/>
    </row>
    <row r="770" customFormat="false" ht="12.75" hidden="false" customHeight="false" outlineLevel="0" collapsed="false">
      <c r="A770" s="165"/>
      <c r="C770" s="249"/>
      <c r="D770" s="250"/>
    </row>
    <row r="771" customFormat="false" ht="12.75" hidden="false" customHeight="false" outlineLevel="0" collapsed="false">
      <c r="A771" s="165"/>
      <c r="C771" s="249"/>
      <c r="D771" s="250"/>
    </row>
    <row r="772" customFormat="false" ht="12.75" hidden="false" customHeight="false" outlineLevel="0" collapsed="false">
      <c r="A772" s="165"/>
      <c r="C772" s="249"/>
      <c r="D772" s="250"/>
    </row>
    <row r="773" customFormat="false" ht="12.75" hidden="false" customHeight="false" outlineLevel="0" collapsed="false">
      <c r="A773" s="165"/>
      <c r="C773" s="249"/>
      <c r="D773" s="250"/>
    </row>
    <row r="774" customFormat="false" ht="12.75" hidden="false" customHeight="false" outlineLevel="0" collapsed="false">
      <c r="A774" s="165"/>
      <c r="C774" s="249"/>
      <c r="D774" s="250"/>
    </row>
    <row r="775" customFormat="false" ht="12.75" hidden="false" customHeight="false" outlineLevel="0" collapsed="false">
      <c r="A775" s="165"/>
      <c r="C775" s="249"/>
      <c r="D775" s="250"/>
    </row>
    <row r="776" customFormat="false" ht="12.75" hidden="false" customHeight="false" outlineLevel="0" collapsed="false">
      <c r="A776" s="165"/>
      <c r="C776" s="249"/>
      <c r="D776" s="250"/>
    </row>
    <row r="777" customFormat="false" ht="12.75" hidden="false" customHeight="false" outlineLevel="0" collapsed="false">
      <c r="A777" s="165"/>
      <c r="C777" s="249"/>
      <c r="D777" s="250"/>
    </row>
    <row r="778" customFormat="false" ht="12.75" hidden="false" customHeight="false" outlineLevel="0" collapsed="false">
      <c r="A778" s="165"/>
      <c r="C778" s="249"/>
      <c r="D778" s="250"/>
    </row>
    <row r="779" customFormat="false" ht="12.75" hidden="false" customHeight="false" outlineLevel="0" collapsed="false">
      <c r="A779" s="165"/>
      <c r="C779" s="249"/>
      <c r="D779" s="250"/>
    </row>
    <row r="780" customFormat="false" ht="12.75" hidden="false" customHeight="false" outlineLevel="0" collapsed="false">
      <c r="A780" s="165"/>
      <c r="C780" s="249"/>
      <c r="D780" s="250"/>
    </row>
    <row r="781" customFormat="false" ht="12.75" hidden="false" customHeight="false" outlineLevel="0" collapsed="false">
      <c r="A781" s="165"/>
      <c r="C781" s="249"/>
      <c r="D781" s="250"/>
    </row>
    <row r="782" customFormat="false" ht="12.75" hidden="false" customHeight="false" outlineLevel="0" collapsed="false">
      <c r="A782" s="165"/>
      <c r="C782" s="249"/>
      <c r="D782" s="250"/>
    </row>
    <row r="783" customFormat="false" ht="12.75" hidden="false" customHeight="false" outlineLevel="0" collapsed="false">
      <c r="A783" s="165"/>
      <c r="C783" s="249"/>
      <c r="D783" s="250"/>
    </row>
    <row r="784" customFormat="false" ht="12.75" hidden="false" customHeight="false" outlineLevel="0" collapsed="false">
      <c r="A784" s="165"/>
      <c r="C784" s="249"/>
      <c r="D784" s="250"/>
    </row>
    <row r="785" customFormat="false" ht="12.75" hidden="false" customHeight="false" outlineLevel="0" collapsed="false">
      <c r="A785" s="165"/>
      <c r="C785" s="249"/>
      <c r="D785" s="250"/>
    </row>
    <row r="786" customFormat="false" ht="12.75" hidden="false" customHeight="false" outlineLevel="0" collapsed="false">
      <c r="A786" s="165"/>
      <c r="C786" s="249"/>
      <c r="D786" s="250"/>
    </row>
    <row r="787" customFormat="false" ht="12.75" hidden="false" customHeight="false" outlineLevel="0" collapsed="false">
      <c r="A787" s="165"/>
      <c r="C787" s="249"/>
      <c r="D787" s="250"/>
    </row>
    <row r="788" customFormat="false" ht="12.75" hidden="false" customHeight="false" outlineLevel="0" collapsed="false">
      <c r="A788" s="165"/>
      <c r="C788" s="249"/>
      <c r="D788" s="250"/>
    </row>
    <row r="789" customFormat="false" ht="12.75" hidden="false" customHeight="false" outlineLevel="0" collapsed="false">
      <c r="A789" s="165"/>
      <c r="C789" s="249"/>
      <c r="D789" s="250"/>
    </row>
    <row r="790" customFormat="false" ht="12.75" hidden="false" customHeight="false" outlineLevel="0" collapsed="false">
      <c r="A790" s="165"/>
      <c r="C790" s="249"/>
      <c r="D790" s="250"/>
    </row>
    <row r="791" customFormat="false" ht="12.75" hidden="false" customHeight="false" outlineLevel="0" collapsed="false">
      <c r="A791" s="165"/>
      <c r="C791" s="249"/>
      <c r="D791" s="250"/>
    </row>
    <row r="792" customFormat="false" ht="12.75" hidden="false" customHeight="false" outlineLevel="0" collapsed="false">
      <c r="A792" s="165"/>
      <c r="C792" s="249"/>
      <c r="D792" s="250"/>
    </row>
    <row r="793" customFormat="false" ht="12.75" hidden="false" customHeight="false" outlineLevel="0" collapsed="false">
      <c r="A793" s="165"/>
      <c r="C793" s="249"/>
      <c r="D793" s="250"/>
    </row>
    <row r="794" customFormat="false" ht="12.75" hidden="false" customHeight="false" outlineLevel="0" collapsed="false">
      <c r="A794" s="165"/>
      <c r="C794" s="249"/>
      <c r="D794" s="250"/>
    </row>
    <row r="795" customFormat="false" ht="12.75" hidden="false" customHeight="false" outlineLevel="0" collapsed="false">
      <c r="A795" s="165"/>
      <c r="C795" s="249"/>
      <c r="D795" s="250"/>
    </row>
    <row r="796" customFormat="false" ht="12.75" hidden="false" customHeight="false" outlineLevel="0" collapsed="false">
      <c r="A796" s="165"/>
      <c r="C796" s="249"/>
      <c r="D796" s="250"/>
    </row>
    <row r="797" customFormat="false" ht="12.75" hidden="false" customHeight="false" outlineLevel="0" collapsed="false">
      <c r="A797" s="165"/>
      <c r="C797" s="249"/>
      <c r="D797" s="250"/>
    </row>
    <row r="798" customFormat="false" ht="12.75" hidden="false" customHeight="false" outlineLevel="0" collapsed="false">
      <c r="A798" s="165"/>
      <c r="C798" s="249"/>
      <c r="D798" s="250"/>
    </row>
    <row r="799" customFormat="false" ht="12.75" hidden="false" customHeight="false" outlineLevel="0" collapsed="false">
      <c r="A799" s="165"/>
      <c r="C799" s="249"/>
      <c r="D799" s="250"/>
    </row>
    <row r="800" customFormat="false" ht="12.75" hidden="false" customHeight="false" outlineLevel="0" collapsed="false">
      <c r="A800" s="165"/>
      <c r="C800" s="249"/>
      <c r="D800" s="250"/>
    </row>
    <row r="801" customFormat="false" ht="12.75" hidden="false" customHeight="false" outlineLevel="0" collapsed="false">
      <c r="A801" s="165"/>
      <c r="C801" s="249"/>
      <c r="D801" s="250"/>
    </row>
    <row r="802" customFormat="false" ht="12.75" hidden="false" customHeight="false" outlineLevel="0" collapsed="false">
      <c r="A802" s="165"/>
      <c r="C802" s="249"/>
      <c r="D802" s="250"/>
    </row>
    <row r="803" customFormat="false" ht="12.75" hidden="false" customHeight="false" outlineLevel="0" collapsed="false">
      <c r="A803" s="165"/>
      <c r="C803" s="249"/>
      <c r="D803" s="250"/>
    </row>
    <row r="804" customFormat="false" ht="12.75" hidden="false" customHeight="false" outlineLevel="0" collapsed="false">
      <c r="A804" s="165"/>
      <c r="C804" s="249"/>
      <c r="D804" s="250"/>
    </row>
    <row r="805" customFormat="false" ht="12.75" hidden="false" customHeight="false" outlineLevel="0" collapsed="false">
      <c r="A805" s="165"/>
      <c r="C805" s="249"/>
      <c r="D805" s="250"/>
    </row>
    <row r="806" customFormat="false" ht="12.75" hidden="false" customHeight="false" outlineLevel="0" collapsed="false">
      <c r="A806" s="165"/>
      <c r="C806" s="249"/>
      <c r="D806" s="250"/>
    </row>
    <row r="807" customFormat="false" ht="12.75" hidden="false" customHeight="false" outlineLevel="0" collapsed="false">
      <c r="A807" s="165"/>
      <c r="C807" s="249"/>
      <c r="D807" s="250"/>
    </row>
    <row r="808" customFormat="false" ht="12.75" hidden="false" customHeight="false" outlineLevel="0" collapsed="false">
      <c r="A808" s="165"/>
      <c r="C808" s="249"/>
      <c r="D808" s="250"/>
    </row>
    <row r="809" customFormat="false" ht="12.75" hidden="false" customHeight="false" outlineLevel="0" collapsed="false">
      <c r="A809" s="165"/>
      <c r="C809" s="249"/>
      <c r="D809" s="250"/>
    </row>
    <row r="810" customFormat="false" ht="12.75" hidden="false" customHeight="false" outlineLevel="0" collapsed="false">
      <c r="A810" s="165"/>
      <c r="C810" s="249"/>
      <c r="D810" s="250"/>
    </row>
    <row r="811" customFormat="false" ht="12.75" hidden="false" customHeight="false" outlineLevel="0" collapsed="false">
      <c r="A811" s="165"/>
      <c r="C811" s="249"/>
      <c r="D811" s="250"/>
    </row>
    <row r="812" customFormat="false" ht="12.75" hidden="false" customHeight="false" outlineLevel="0" collapsed="false">
      <c r="A812" s="165"/>
      <c r="C812" s="249"/>
      <c r="D812" s="250"/>
    </row>
    <row r="813" customFormat="false" ht="12.75" hidden="false" customHeight="false" outlineLevel="0" collapsed="false">
      <c r="A813" s="165"/>
      <c r="C813" s="249"/>
      <c r="D813" s="250"/>
    </row>
    <row r="814" customFormat="false" ht="12.75" hidden="false" customHeight="false" outlineLevel="0" collapsed="false">
      <c r="A814" s="165"/>
      <c r="C814" s="249"/>
      <c r="D814" s="250"/>
    </row>
    <row r="815" customFormat="false" ht="12.75" hidden="false" customHeight="false" outlineLevel="0" collapsed="false">
      <c r="A815" s="165"/>
      <c r="C815" s="249"/>
      <c r="D815" s="250"/>
    </row>
    <row r="816" customFormat="false" ht="12.75" hidden="false" customHeight="false" outlineLevel="0" collapsed="false">
      <c r="A816" s="165"/>
      <c r="C816" s="249"/>
      <c r="D816" s="250"/>
    </row>
    <row r="817" customFormat="false" ht="12.75" hidden="false" customHeight="false" outlineLevel="0" collapsed="false">
      <c r="A817" s="165"/>
      <c r="C817" s="249"/>
      <c r="D817" s="250"/>
    </row>
    <row r="818" customFormat="false" ht="12.75" hidden="false" customHeight="false" outlineLevel="0" collapsed="false">
      <c r="A818" s="165"/>
      <c r="C818" s="249"/>
      <c r="D818" s="250"/>
    </row>
    <row r="819" customFormat="false" ht="12.75" hidden="false" customHeight="false" outlineLevel="0" collapsed="false">
      <c r="A819" s="165"/>
      <c r="C819" s="249"/>
      <c r="D819" s="250"/>
    </row>
    <row r="820" customFormat="false" ht="12.75" hidden="false" customHeight="false" outlineLevel="0" collapsed="false">
      <c r="A820" s="165"/>
      <c r="C820" s="249"/>
      <c r="D820" s="250"/>
    </row>
    <row r="821" customFormat="false" ht="12.75" hidden="false" customHeight="false" outlineLevel="0" collapsed="false">
      <c r="A821" s="165"/>
      <c r="C821" s="249"/>
      <c r="D821" s="250"/>
    </row>
    <row r="822" customFormat="false" ht="12.75" hidden="false" customHeight="false" outlineLevel="0" collapsed="false">
      <c r="A822" s="165"/>
      <c r="C822" s="249"/>
      <c r="D822" s="250"/>
    </row>
    <row r="823" customFormat="false" ht="12.75" hidden="false" customHeight="false" outlineLevel="0" collapsed="false">
      <c r="A823" s="165"/>
      <c r="C823" s="249"/>
      <c r="D823" s="250"/>
    </row>
    <row r="824" customFormat="false" ht="12.75" hidden="false" customHeight="false" outlineLevel="0" collapsed="false">
      <c r="A824" s="165"/>
      <c r="C824" s="249"/>
      <c r="D824" s="250"/>
    </row>
    <row r="825" customFormat="false" ht="12.75" hidden="false" customHeight="false" outlineLevel="0" collapsed="false">
      <c r="A825" s="165"/>
      <c r="C825" s="249"/>
      <c r="D825" s="250"/>
    </row>
    <row r="826" customFormat="false" ht="12.75" hidden="false" customHeight="false" outlineLevel="0" collapsed="false">
      <c r="A826" s="165"/>
      <c r="C826" s="249"/>
      <c r="D826" s="250"/>
    </row>
    <row r="827" customFormat="false" ht="12.75" hidden="false" customHeight="false" outlineLevel="0" collapsed="false">
      <c r="A827" s="165"/>
      <c r="C827" s="249"/>
      <c r="D827" s="250"/>
    </row>
    <row r="828" customFormat="false" ht="12.75" hidden="false" customHeight="false" outlineLevel="0" collapsed="false">
      <c r="A828" s="165"/>
      <c r="C828" s="249"/>
      <c r="D828" s="250"/>
    </row>
    <row r="829" customFormat="false" ht="12.75" hidden="false" customHeight="false" outlineLevel="0" collapsed="false">
      <c r="A829" s="165"/>
      <c r="C829" s="249"/>
      <c r="D829" s="250"/>
    </row>
    <row r="830" customFormat="false" ht="12.75" hidden="false" customHeight="false" outlineLevel="0" collapsed="false">
      <c r="A830" s="165"/>
      <c r="C830" s="249"/>
      <c r="D830" s="250"/>
    </row>
    <row r="831" customFormat="false" ht="12.75" hidden="false" customHeight="false" outlineLevel="0" collapsed="false">
      <c r="A831" s="165"/>
      <c r="C831" s="249"/>
      <c r="D831" s="250"/>
    </row>
    <row r="832" customFormat="false" ht="12.75" hidden="false" customHeight="false" outlineLevel="0" collapsed="false">
      <c r="A832" s="165"/>
      <c r="C832" s="249"/>
      <c r="D832" s="250"/>
    </row>
    <row r="833" customFormat="false" ht="12.75" hidden="false" customHeight="false" outlineLevel="0" collapsed="false">
      <c r="A833" s="165"/>
      <c r="C833" s="249"/>
      <c r="D833" s="250"/>
    </row>
    <row r="834" customFormat="false" ht="12.75" hidden="false" customHeight="false" outlineLevel="0" collapsed="false">
      <c r="A834" s="165"/>
      <c r="C834" s="249"/>
      <c r="D834" s="250"/>
    </row>
    <row r="835" customFormat="false" ht="12.75" hidden="false" customHeight="false" outlineLevel="0" collapsed="false">
      <c r="A835" s="165"/>
      <c r="C835" s="249"/>
      <c r="D835" s="250"/>
    </row>
    <row r="836" customFormat="false" ht="12.75" hidden="false" customHeight="false" outlineLevel="0" collapsed="false">
      <c r="A836" s="165"/>
      <c r="C836" s="249"/>
      <c r="D836" s="250"/>
    </row>
    <row r="837" customFormat="false" ht="12.75" hidden="false" customHeight="false" outlineLevel="0" collapsed="false">
      <c r="A837" s="165"/>
      <c r="C837" s="249"/>
      <c r="D837" s="250"/>
    </row>
    <row r="838" customFormat="false" ht="12.75" hidden="false" customHeight="false" outlineLevel="0" collapsed="false">
      <c r="A838" s="165"/>
      <c r="C838" s="249"/>
      <c r="D838" s="250"/>
    </row>
    <row r="839" customFormat="false" ht="12.75" hidden="false" customHeight="false" outlineLevel="0" collapsed="false">
      <c r="A839" s="165"/>
      <c r="C839" s="249"/>
      <c r="D839" s="250"/>
    </row>
    <row r="840" customFormat="false" ht="12.75" hidden="false" customHeight="false" outlineLevel="0" collapsed="false">
      <c r="A840" s="165"/>
      <c r="C840" s="249"/>
      <c r="D840" s="250"/>
    </row>
    <row r="841" customFormat="false" ht="12.75" hidden="false" customHeight="false" outlineLevel="0" collapsed="false">
      <c r="A841" s="165"/>
      <c r="C841" s="249"/>
      <c r="D841" s="250"/>
    </row>
    <row r="842" customFormat="false" ht="12.75" hidden="false" customHeight="false" outlineLevel="0" collapsed="false">
      <c r="A842" s="165"/>
      <c r="C842" s="249"/>
      <c r="D842" s="250"/>
    </row>
    <row r="843" customFormat="false" ht="12.75" hidden="false" customHeight="false" outlineLevel="0" collapsed="false">
      <c r="A843" s="165"/>
      <c r="C843" s="249"/>
      <c r="D843" s="250"/>
    </row>
    <row r="844" customFormat="false" ht="12.75" hidden="false" customHeight="false" outlineLevel="0" collapsed="false">
      <c r="A844" s="165"/>
      <c r="C844" s="249"/>
      <c r="D844" s="250"/>
    </row>
    <row r="845" customFormat="false" ht="12.75" hidden="false" customHeight="false" outlineLevel="0" collapsed="false">
      <c r="A845" s="165"/>
      <c r="C845" s="249"/>
      <c r="D845" s="250"/>
    </row>
    <row r="846" customFormat="false" ht="12.75" hidden="false" customHeight="false" outlineLevel="0" collapsed="false">
      <c r="A846" s="165"/>
      <c r="C846" s="249"/>
      <c r="D846" s="250"/>
    </row>
    <row r="847" customFormat="false" ht="12.75" hidden="false" customHeight="false" outlineLevel="0" collapsed="false">
      <c r="A847" s="165"/>
      <c r="C847" s="249"/>
      <c r="D847" s="250"/>
    </row>
    <row r="848" customFormat="false" ht="12.75" hidden="false" customHeight="false" outlineLevel="0" collapsed="false">
      <c r="A848" s="165"/>
      <c r="C848" s="249"/>
      <c r="D848" s="250"/>
    </row>
    <row r="849" customFormat="false" ht="12.75" hidden="false" customHeight="false" outlineLevel="0" collapsed="false">
      <c r="A849" s="165"/>
      <c r="C849" s="249"/>
      <c r="D849" s="250"/>
    </row>
    <row r="850" customFormat="false" ht="12.75" hidden="false" customHeight="false" outlineLevel="0" collapsed="false">
      <c r="A850" s="165"/>
      <c r="C850" s="249"/>
      <c r="D850" s="250"/>
    </row>
    <row r="851" customFormat="false" ht="12.75" hidden="false" customHeight="false" outlineLevel="0" collapsed="false">
      <c r="A851" s="165"/>
      <c r="C851" s="249"/>
      <c r="D851" s="250"/>
    </row>
    <row r="852" customFormat="false" ht="12.75" hidden="false" customHeight="false" outlineLevel="0" collapsed="false">
      <c r="A852" s="165"/>
      <c r="C852" s="249"/>
      <c r="D852" s="250"/>
    </row>
    <row r="853" customFormat="false" ht="12.75" hidden="false" customHeight="false" outlineLevel="0" collapsed="false">
      <c r="A853" s="165"/>
      <c r="C853" s="249"/>
      <c r="D853" s="250"/>
    </row>
    <row r="854" customFormat="false" ht="12.75" hidden="false" customHeight="false" outlineLevel="0" collapsed="false">
      <c r="A854" s="165"/>
      <c r="C854" s="249"/>
      <c r="D854" s="250"/>
    </row>
    <row r="855" customFormat="false" ht="12.75" hidden="false" customHeight="false" outlineLevel="0" collapsed="false">
      <c r="A855" s="165"/>
      <c r="C855" s="249"/>
      <c r="D855" s="250"/>
    </row>
    <row r="856" customFormat="false" ht="12.75" hidden="false" customHeight="false" outlineLevel="0" collapsed="false">
      <c r="A856" s="165"/>
      <c r="C856" s="249"/>
      <c r="D856" s="250"/>
    </row>
    <row r="857" customFormat="false" ht="12.75" hidden="false" customHeight="false" outlineLevel="0" collapsed="false">
      <c r="A857" s="165"/>
      <c r="C857" s="249"/>
      <c r="D857" s="250"/>
    </row>
    <row r="858" customFormat="false" ht="12.75" hidden="false" customHeight="false" outlineLevel="0" collapsed="false">
      <c r="A858" s="165"/>
      <c r="C858" s="249"/>
      <c r="D858" s="250"/>
    </row>
    <row r="859" customFormat="false" ht="12.75" hidden="false" customHeight="false" outlineLevel="0" collapsed="false">
      <c r="A859" s="165"/>
      <c r="C859" s="249"/>
      <c r="D859" s="250"/>
    </row>
    <row r="860" customFormat="false" ht="12.75" hidden="false" customHeight="false" outlineLevel="0" collapsed="false">
      <c r="A860" s="165"/>
      <c r="C860" s="249"/>
      <c r="D860" s="250"/>
    </row>
    <row r="861" customFormat="false" ht="12.75" hidden="false" customHeight="false" outlineLevel="0" collapsed="false">
      <c r="A861" s="165"/>
      <c r="C861" s="249"/>
      <c r="D861" s="250"/>
    </row>
    <row r="862" customFormat="false" ht="12.75" hidden="false" customHeight="false" outlineLevel="0" collapsed="false">
      <c r="A862" s="165"/>
      <c r="C862" s="249"/>
      <c r="D862" s="250"/>
    </row>
  </sheetData>
  <mergeCells count="22">
    <mergeCell ref="A3:D3"/>
    <mergeCell ref="A5:D5"/>
    <mergeCell ref="A215:D215"/>
    <mergeCell ref="A232:D232"/>
    <mergeCell ref="B247:C247"/>
    <mergeCell ref="A248:D248"/>
    <mergeCell ref="A257:B257"/>
    <mergeCell ref="A260:D260"/>
    <mergeCell ref="A262:D262"/>
    <mergeCell ref="A291:D291"/>
    <mergeCell ref="A299:D299"/>
    <mergeCell ref="B308:C308"/>
    <mergeCell ref="A309:D309"/>
    <mergeCell ref="A312:B312"/>
    <mergeCell ref="A314:D314"/>
    <mergeCell ref="A316:D316"/>
    <mergeCell ref="A319:D319"/>
    <mergeCell ref="A322:D322"/>
    <mergeCell ref="A338:B338"/>
    <mergeCell ref="B342:C342"/>
    <mergeCell ref="B343:C343"/>
    <mergeCell ref="B344:C34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73" man="true" max="16383" min="0"/>
    <brk id="156" man="true" max="16383" min="0"/>
    <brk id="231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S37" activeCellId="0" sqref="S37: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56"/>
    <col collapsed="false" customWidth="true" hidden="false" outlineLevel="0" max="2" min="2" style="268" width="14.85"/>
    <col collapsed="false" customWidth="true" hidden="false" outlineLevel="0" max="3" min="3" style="268" width="13.99"/>
    <col collapsed="false" customWidth="true" hidden="false" outlineLevel="0" max="4" min="4" style="269" width="21.84"/>
    <col collapsed="false" customWidth="true" hidden="false" outlineLevel="0" max="5" min="5" style="268" width="10.85"/>
    <col collapsed="false" customWidth="true" hidden="false" outlineLevel="0" max="6" min="6" style="268" width="13.56"/>
    <col collapsed="false" customWidth="true" hidden="false" outlineLevel="0" max="7" min="7" style="270" width="33.56"/>
    <col collapsed="false" customWidth="true" hidden="false" outlineLevel="0" max="8" min="8" style="271" width="11.99"/>
    <col collapsed="false" customWidth="true" hidden="false" outlineLevel="0" max="9" min="9" style="268" width="11.99"/>
    <col collapsed="false" customWidth="true" hidden="false" outlineLevel="0" max="10" min="10" style="268" width="13.14"/>
    <col collapsed="false" customWidth="true" hidden="false" outlineLevel="0" max="11" min="11" style="270" width="11.56"/>
    <col collapsed="false" customWidth="true" hidden="false" outlineLevel="0" max="12" min="12" style="268" width="12.7"/>
    <col collapsed="false" customWidth="true" hidden="false" outlineLevel="0" max="13" min="13" style="270" width="10.85"/>
    <col collapsed="false" customWidth="true" hidden="false" outlineLevel="0" max="14" min="14" style="268" width="15.13"/>
    <col collapsed="false" customWidth="true" hidden="false" outlineLevel="0" max="15" min="15" style="268" width="9.99"/>
    <col collapsed="false" customWidth="false" hidden="false" outlineLevel="0" max="16" min="16" style="268" width="9.14"/>
    <col collapsed="false" customWidth="true" hidden="false" outlineLevel="0" max="18" min="17" style="268" width="11.42"/>
    <col collapsed="false" customWidth="true" hidden="false" outlineLevel="0" max="19" min="19" style="268" width="16.84"/>
    <col collapsed="false" customWidth="true" hidden="false" outlineLevel="0" max="23" min="20" style="268" width="14.99"/>
    <col collapsed="false" customWidth="true" hidden="false" outlineLevel="0" max="28" min="24" style="268" width="7.99"/>
    <col collapsed="false" customWidth="true" hidden="false" outlineLevel="0" max="29" min="29" style="268" width="10.71"/>
    <col collapsed="false" customWidth="false" hidden="false" outlineLevel="0" max="257" min="30" style="268" width="9.14"/>
  </cols>
  <sheetData>
    <row r="1" customFormat="false" ht="18" hidden="false" customHeight="false" outlineLevel="0" collapsed="false">
      <c r="A1" s="272" t="s">
        <v>388</v>
      </c>
      <c r="K1" s="273"/>
      <c r="L1" s="273"/>
    </row>
    <row r="2" customFormat="false" ht="23.25" hidden="false" customHeight="true" outlineLevel="0" collapsed="false">
      <c r="A2" s="274" t="s">
        <v>38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s="279" customFormat="true" ht="18" hidden="false" customHeight="true" outlineLevel="0" collapsed="false">
      <c r="A3" s="275" t="s">
        <v>213</v>
      </c>
      <c r="B3" s="9" t="s">
        <v>390</v>
      </c>
      <c r="C3" s="9" t="s">
        <v>391</v>
      </c>
      <c r="D3" s="9" t="s">
        <v>392</v>
      </c>
      <c r="E3" s="9" t="s">
        <v>393</v>
      </c>
      <c r="F3" s="9" t="s">
        <v>394</v>
      </c>
      <c r="G3" s="276" t="s">
        <v>395</v>
      </c>
      <c r="H3" s="276"/>
      <c r="I3" s="9" t="s">
        <v>396</v>
      </c>
      <c r="J3" s="9" t="s">
        <v>397</v>
      </c>
      <c r="K3" s="9" t="s">
        <v>398</v>
      </c>
      <c r="L3" s="9" t="s">
        <v>399</v>
      </c>
      <c r="M3" s="9" t="s">
        <v>400</v>
      </c>
      <c r="N3" s="277" t="s">
        <v>401</v>
      </c>
      <c r="O3" s="9" t="s">
        <v>402</v>
      </c>
      <c r="P3" s="9" t="s">
        <v>403</v>
      </c>
      <c r="Q3" s="9" t="s">
        <v>404</v>
      </c>
      <c r="R3" s="9" t="s">
        <v>405</v>
      </c>
      <c r="S3" s="9" t="s">
        <v>406</v>
      </c>
      <c r="T3" s="276" t="s">
        <v>407</v>
      </c>
      <c r="U3" s="276"/>
      <c r="V3" s="276" t="s">
        <v>408</v>
      </c>
      <c r="W3" s="276"/>
      <c r="X3" s="276" t="s">
        <v>409</v>
      </c>
      <c r="Y3" s="276"/>
      <c r="Z3" s="276"/>
      <c r="AA3" s="276"/>
      <c r="AB3" s="276"/>
      <c r="AC3" s="278" t="s">
        <v>410</v>
      </c>
    </row>
    <row r="4" s="279" customFormat="true" ht="36.75" hidden="false" customHeight="true" outlineLevel="0" collapsed="false">
      <c r="A4" s="275"/>
      <c r="B4" s="9"/>
      <c r="C4" s="9"/>
      <c r="D4" s="9"/>
      <c r="E4" s="9"/>
      <c r="F4" s="9"/>
      <c r="G4" s="276"/>
      <c r="H4" s="276"/>
      <c r="I4" s="9"/>
      <c r="J4" s="9"/>
      <c r="K4" s="9"/>
      <c r="L4" s="9"/>
      <c r="M4" s="9"/>
      <c r="N4" s="277"/>
      <c r="O4" s="9"/>
      <c r="P4" s="9"/>
      <c r="Q4" s="9"/>
      <c r="R4" s="9"/>
      <c r="S4" s="9"/>
      <c r="T4" s="9"/>
      <c r="U4" s="276"/>
      <c r="V4" s="276"/>
      <c r="W4" s="276"/>
      <c r="X4" s="276"/>
      <c r="Y4" s="276"/>
      <c r="Z4" s="276"/>
      <c r="AA4" s="276"/>
      <c r="AB4" s="276"/>
      <c r="AC4" s="278"/>
    </row>
    <row r="5" s="279" customFormat="true" ht="42" hidden="false" customHeight="true" outlineLevel="0" collapsed="false">
      <c r="A5" s="275"/>
      <c r="B5" s="9"/>
      <c r="C5" s="9"/>
      <c r="D5" s="9"/>
      <c r="E5" s="9"/>
      <c r="F5" s="9"/>
      <c r="G5" s="280" t="s">
        <v>411</v>
      </c>
      <c r="H5" s="280" t="s">
        <v>412</v>
      </c>
      <c r="I5" s="9"/>
      <c r="J5" s="9"/>
      <c r="K5" s="9"/>
      <c r="L5" s="9"/>
      <c r="M5" s="9"/>
      <c r="N5" s="277"/>
      <c r="O5" s="9"/>
      <c r="P5" s="9"/>
      <c r="Q5" s="9"/>
      <c r="R5" s="9"/>
      <c r="S5" s="9"/>
      <c r="T5" s="280" t="s">
        <v>413</v>
      </c>
      <c r="U5" s="280" t="s">
        <v>414</v>
      </c>
      <c r="V5" s="280" t="s">
        <v>413</v>
      </c>
      <c r="W5" s="280" t="s">
        <v>414</v>
      </c>
      <c r="X5" s="280" t="s">
        <v>415</v>
      </c>
      <c r="Y5" s="280" t="s">
        <v>416</v>
      </c>
      <c r="Z5" s="280" t="s">
        <v>417</v>
      </c>
      <c r="AA5" s="280" t="s">
        <v>418</v>
      </c>
      <c r="AB5" s="281" t="s">
        <v>419</v>
      </c>
      <c r="AC5" s="278"/>
    </row>
    <row r="6" customFormat="false" ht="18.75" hidden="false" customHeight="true" outlineLevel="0" collapsed="false">
      <c r="A6" s="14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279" customFormat="true" ht="45" hidden="false" customHeight="true" outlineLevel="0" collapsed="false">
      <c r="A7" s="255" t="n">
        <v>1</v>
      </c>
      <c r="B7" s="255" t="s">
        <v>420</v>
      </c>
      <c r="C7" s="255" t="s">
        <v>421</v>
      </c>
      <c r="D7" s="255" t="s">
        <v>422</v>
      </c>
      <c r="E7" s="255" t="s">
        <v>423</v>
      </c>
      <c r="F7" s="255" t="s">
        <v>424</v>
      </c>
      <c r="G7" s="255" t="s">
        <v>425</v>
      </c>
      <c r="H7" s="255" t="s">
        <v>425</v>
      </c>
      <c r="I7" s="255"/>
      <c r="J7" s="255" t="n">
        <v>2011</v>
      </c>
      <c r="K7" s="255" t="s">
        <v>426</v>
      </c>
      <c r="L7" s="255" t="s">
        <v>427</v>
      </c>
      <c r="M7" s="255" t="n">
        <v>5</v>
      </c>
      <c r="N7" s="282" t="n">
        <v>2074</v>
      </c>
      <c r="O7" s="255" t="n">
        <v>3574</v>
      </c>
      <c r="P7" s="255" t="s">
        <v>188</v>
      </c>
      <c r="Q7" s="255" t="n">
        <v>58308</v>
      </c>
      <c r="R7" s="255" t="s">
        <v>428</v>
      </c>
      <c r="S7" s="283" t="n">
        <v>63500</v>
      </c>
      <c r="T7" s="169" t="s">
        <v>429</v>
      </c>
      <c r="U7" s="284" t="s">
        <v>430</v>
      </c>
      <c r="V7" s="169" t="s">
        <v>429</v>
      </c>
      <c r="W7" s="284" t="s">
        <v>430</v>
      </c>
      <c r="X7" s="255" t="s">
        <v>431</v>
      </c>
      <c r="Y7" s="255" t="s">
        <v>431</v>
      </c>
      <c r="Z7" s="255" t="s">
        <v>431</v>
      </c>
      <c r="AA7" s="255" t="s">
        <v>431</v>
      </c>
      <c r="AB7" s="255" t="s">
        <v>431</v>
      </c>
      <c r="AC7" s="255" t="s">
        <v>432</v>
      </c>
    </row>
    <row r="8" customFormat="false" ht="18.75" hidden="false" customHeight="true" outlineLevel="0" collapsed="false">
      <c r="A8" s="108" t="s">
        <v>43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</row>
    <row r="9" customFormat="false" ht="38.25" hidden="false" customHeight="false" outlineLevel="0" collapsed="false">
      <c r="A9" s="68" t="n">
        <v>1</v>
      </c>
      <c r="B9" s="19" t="s">
        <v>434</v>
      </c>
      <c r="C9" s="19" t="n">
        <v>110</v>
      </c>
      <c r="D9" s="19" t="s">
        <v>435</v>
      </c>
      <c r="E9" s="19" t="s">
        <v>436</v>
      </c>
      <c r="F9" s="19" t="s">
        <v>424</v>
      </c>
      <c r="G9" s="285"/>
      <c r="H9" s="285"/>
      <c r="I9" s="19" t="n">
        <v>2494</v>
      </c>
      <c r="J9" s="21" t="n">
        <v>1993</v>
      </c>
      <c r="K9" s="19" t="s">
        <v>437</v>
      </c>
      <c r="L9" s="19"/>
      <c r="M9" s="19" t="n">
        <v>6</v>
      </c>
      <c r="N9" s="19" t="n">
        <v>750</v>
      </c>
      <c r="O9" s="19" t="n">
        <v>3050</v>
      </c>
      <c r="P9" s="19" t="s">
        <v>188</v>
      </c>
      <c r="Q9" s="286"/>
      <c r="R9" s="286"/>
      <c r="S9" s="286"/>
      <c r="T9" s="287" t="s">
        <v>438</v>
      </c>
      <c r="U9" s="287" t="s">
        <v>439</v>
      </c>
      <c r="V9" s="288"/>
      <c r="W9" s="288"/>
      <c r="X9" s="289" t="s">
        <v>431</v>
      </c>
      <c r="Y9" s="289" t="s">
        <v>431</v>
      </c>
      <c r="Z9" s="288"/>
      <c r="AA9" s="288"/>
      <c r="AB9" s="288"/>
      <c r="AC9" s="290"/>
    </row>
    <row r="10" customFormat="false" ht="38.25" hidden="false" customHeight="false" outlineLevel="0" collapsed="false">
      <c r="A10" s="80" t="n">
        <v>2</v>
      </c>
      <c r="B10" s="52" t="s">
        <v>434</v>
      </c>
      <c r="C10" s="52" t="n">
        <v>90</v>
      </c>
      <c r="D10" s="52" t="s">
        <v>440</v>
      </c>
      <c r="E10" s="52" t="s">
        <v>441</v>
      </c>
      <c r="F10" s="52" t="s">
        <v>424</v>
      </c>
      <c r="G10" s="52"/>
      <c r="H10" s="52"/>
      <c r="I10" s="52" t="n">
        <v>2495</v>
      </c>
      <c r="J10" s="291" t="n">
        <v>1994</v>
      </c>
      <c r="K10" s="292" t="n">
        <v>34450</v>
      </c>
      <c r="L10" s="52"/>
      <c r="M10" s="52" t="n">
        <v>6</v>
      </c>
      <c r="N10" s="52" t="n">
        <v>750</v>
      </c>
      <c r="O10" s="52" t="n">
        <v>2400</v>
      </c>
      <c r="P10" s="52" t="s">
        <v>188</v>
      </c>
      <c r="Q10" s="293"/>
      <c r="R10" s="293"/>
      <c r="S10" s="293"/>
      <c r="T10" s="294" t="s">
        <v>438</v>
      </c>
      <c r="U10" s="294" t="s">
        <v>439</v>
      </c>
      <c r="V10" s="295"/>
      <c r="W10" s="295"/>
      <c r="X10" s="296" t="s">
        <v>431</v>
      </c>
      <c r="Y10" s="296" t="s">
        <v>431</v>
      </c>
      <c r="Z10" s="295"/>
      <c r="AA10" s="295"/>
      <c r="AB10" s="295"/>
      <c r="AC10" s="297"/>
    </row>
    <row r="11" customFormat="false" ht="38.25" hidden="false" customHeight="false" outlineLevel="0" collapsed="false">
      <c r="A11" s="80" t="n">
        <v>3</v>
      </c>
      <c r="B11" s="52" t="s">
        <v>434</v>
      </c>
      <c r="C11" s="52" t="n">
        <v>110</v>
      </c>
      <c r="D11" s="52" t="s">
        <v>442</v>
      </c>
      <c r="E11" s="52" t="s">
        <v>443</v>
      </c>
      <c r="F11" s="52" t="s">
        <v>424</v>
      </c>
      <c r="G11" s="52"/>
      <c r="H11" s="52"/>
      <c r="I11" s="52" t="n">
        <v>2495</v>
      </c>
      <c r="J11" s="291" t="n">
        <v>1993</v>
      </c>
      <c r="K11" s="292" t="n">
        <v>34164</v>
      </c>
      <c r="L11" s="52"/>
      <c r="M11" s="52" t="n">
        <v>9</v>
      </c>
      <c r="N11" s="52" t="n">
        <v>750</v>
      </c>
      <c r="O11" s="52" t="n">
        <v>3050</v>
      </c>
      <c r="P11" s="52" t="s">
        <v>188</v>
      </c>
      <c r="Q11" s="293"/>
      <c r="R11" s="293"/>
      <c r="S11" s="293"/>
      <c r="T11" s="294" t="s">
        <v>444</v>
      </c>
      <c r="U11" s="298" t="s">
        <v>445</v>
      </c>
      <c r="V11" s="295"/>
      <c r="W11" s="295"/>
      <c r="X11" s="296" t="s">
        <v>431</v>
      </c>
      <c r="Y11" s="296" t="s">
        <v>431</v>
      </c>
      <c r="Z11" s="295"/>
      <c r="AA11" s="295"/>
      <c r="AB11" s="295"/>
      <c r="AC11" s="297"/>
    </row>
    <row r="12" customFormat="false" ht="38.25" hidden="false" customHeight="false" outlineLevel="0" collapsed="false">
      <c r="A12" s="80" t="n">
        <v>4</v>
      </c>
      <c r="B12" s="52" t="s">
        <v>434</v>
      </c>
      <c r="C12" s="52" t="n">
        <v>90</v>
      </c>
      <c r="D12" s="52" t="s">
        <v>446</v>
      </c>
      <c r="E12" s="52" t="s">
        <v>447</v>
      </c>
      <c r="F12" s="52" t="s">
        <v>424</v>
      </c>
      <c r="G12" s="52"/>
      <c r="H12" s="52"/>
      <c r="I12" s="52" t="n">
        <v>2495</v>
      </c>
      <c r="J12" s="291" t="n">
        <v>1994</v>
      </c>
      <c r="K12" s="292" t="n">
        <v>34450</v>
      </c>
      <c r="L12" s="52"/>
      <c r="M12" s="52" t="n">
        <v>6</v>
      </c>
      <c r="N12" s="52" t="n">
        <v>750</v>
      </c>
      <c r="O12" s="52" t="n">
        <v>2400</v>
      </c>
      <c r="P12" s="52" t="s">
        <v>188</v>
      </c>
      <c r="Q12" s="293"/>
      <c r="R12" s="293"/>
      <c r="S12" s="293"/>
      <c r="T12" s="294" t="s">
        <v>438</v>
      </c>
      <c r="U12" s="294" t="s">
        <v>439</v>
      </c>
      <c r="V12" s="295"/>
      <c r="W12" s="295"/>
      <c r="X12" s="296" t="s">
        <v>431</v>
      </c>
      <c r="Y12" s="296" t="s">
        <v>431</v>
      </c>
      <c r="Z12" s="295"/>
      <c r="AA12" s="295"/>
      <c r="AB12" s="295"/>
      <c r="AC12" s="297"/>
    </row>
    <row r="13" customFormat="false" ht="38.25" hidden="false" customHeight="false" outlineLevel="0" collapsed="false">
      <c r="A13" s="80" t="n">
        <v>5</v>
      </c>
      <c r="B13" s="52" t="s">
        <v>448</v>
      </c>
      <c r="C13" s="52" t="n">
        <v>244</v>
      </c>
      <c r="D13" s="52" t="s">
        <v>449</v>
      </c>
      <c r="E13" s="52" t="s">
        <v>450</v>
      </c>
      <c r="F13" s="52" t="s">
        <v>451</v>
      </c>
      <c r="G13" s="52"/>
      <c r="H13" s="52"/>
      <c r="I13" s="52" t="n">
        <v>6830</v>
      </c>
      <c r="J13" s="291" t="n">
        <v>1987</v>
      </c>
      <c r="K13" s="52" t="s">
        <v>452</v>
      </c>
      <c r="L13" s="52"/>
      <c r="M13" s="52" t="n">
        <v>6</v>
      </c>
      <c r="N13" s="52" t="n">
        <v>5000</v>
      </c>
      <c r="O13" s="52" t="s">
        <v>453</v>
      </c>
      <c r="P13" s="52" t="s">
        <v>188</v>
      </c>
      <c r="Q13" s="293"/>
      <c r="R13" s="293"/>
      <c r="S13" s="293"/>
      <c r="T13" s="294" t="s">
        <v>438</v>
      </c>
      <c r="U13" s="298" t="s">
        <v>439</v>
      </c>
      <c r="V13" s="295"/>
      <c r="W13" s="295"/>
      <c r="X13" s="296" t="s">
        <v>431</v>
      </c>
      <c r="Y13" s="296" t="s">
        <v>431</v>
      </c>
      <c r="Z13" s="295"/>
      <c r="AA13" s="295"/>
      <c r="AB13" s="295"/>
      <c r="AC13" s="297"/>
    </row>
    <row r="14" customFormat="false" ht="38.25" hidden="false" customHeight="false" outlineLevel="0" collapsed="false">
      <c r="A14" s="80" t="n">
        <v>6</v>
      </c>
      <c r="B14" s="52" t="s">
        <v>454</v>
      </c>
      <c r="C14" s="52" t="s">
        <v>455</v>
      </c>
      <c r="D14" s="52" t="s">
        <v>456</v>
      </c>
      <c r="E14" s="52" t="s">
        <v>457</v>
      </c>
      <c r="F14" s="52" t="s">
        <v>451</v>
      </c>
      <c r="G14" s="52"/>
      <c r="H14" s="52"/>
      <c r="I14" s="52" t="n">
        <v>11100</v>
      </c>
      <c r="J14" s="291" t="n">
        <v>1995</v>
      </c>
      <c r="K14" s="52" t="s">
        <v>458</v>
      </c>
      <c r="L14" s="52"/>
      <c r="M14" s="52" t="n">
        <v>6</v>
      </c>
      <c r="N14" s="52" t="n">
        <v>9350</v>
      </c>
      <c r="O14" s="52" t="n">
        <v>16750</v>
      </c>
      <c r="P14" s="52" t="s">
        <v>188</v>
      </c>
      <c r="Q14" s="293"/>
      <c r="R14" s="293"/>
      <c r="S14" s="293"/>
      <c r="T14" s="298" t="s">
        <v>459</v>
      </c>
      <c r="U14" s="298" t="s">
        <v>460</v>
      </c>
      <c r="V14" s="295"/>
      <c r="W14" s="295"/>
      <c r="X14" s="296" t="s">
        <v>431</v>
      </c>
      <c r="Y14" s="296" t="s">
        <v>431</v>
      </c>
      <c r="Z14" s="295"/>
      <c r="AA14" s="295"/>
      <c r="AB14" s="295"/>
      <c r="AC14" s="297"/>
    </row>
    <row r="15" customFormat="false" ht="38.25" hidden="false" customHeight="false" outlineLevel="0" collapsed="false">
      <c r="A15" s="80" t="n">
        <v>7</v>
      </c>
      <c r="B15" s="52" t="s">
        <v>454</v>
      </c>
      <c r="C15" s="299" t="s">
        <v>461</v>
      </c>
      <c r="D15" s="52" t="s">
        <v>462</v>
      </c>
      <c r="E15" s="52" t="s">
        <v>463</v>
      </c>
      <c r="F15" s="52" t="s">
        <v>451</v>
      </c>
      <c r="G15" s="52"/>
      <c r="H15" s="52"/>
      <c r="I15" s="52" t="n">
        <v>11100</v>
      </c>
      <c r="J15" s="291" t="n">
        <v>1992</v>
      </c>
      <c r="K15" s="292" t="n">
        <v>33977</v>
      </c>
      <c r="L15" s="52"/>
      <c r="M15" s="52" t="n">
        <v>4</v>
      </c>
      <c r="N15" s="52" t="n">
        <v>9050</v>
      </c>
      <c r="O15" s="52" t="n">
        <v>15700</v>
      </c>
      <c r="P15" s="52" t="s">
        <v>188</v>
      </c>
      <c r="Q15" s="293"/>
      <c r="R15" s="293"/>
      <c r="S15" s="293"/>
      <c r="T15" s="298" t="s">
        <v>464</v>
      </c>
      <c r="U15" s="298" t="s">
        <v>465</v>
      </c>
      <c r="V15" s="295"/>
      <c r="W15" s="295"/>
      <c r="X15" s="296" t="s">
        <v>431</v>
      </c>
      <c r="Y15" s="296" t="s">
        <v>431</v>
      </c>
      <c r="Z15" s="295"/>
      <c r="AA15" s="295"/>
      <c r="AB15" s="295"/>
      <c r="AC15" s="297"/>
    </row>
    <row r="16" customFormat="false" ht="38.25" hidden="false" customHeight="false" outlineLevel="0" collapsed="false">
      <c r="A16" s="80" t="n">
        <v>8</v>
      </c>
      <c r="B16" s="299" t="s">
        <v>466</v>
      </c>
      <c r="C16" s="299" t="s">
        <v>467</v>
      </c>
      <c r="D16" s="299" t="s">
        <v>468</v>
      </c>
      <c r="E16" s="299" t="s">
        <v>469</v>
      </c>
      <c r="F16" s="299" t="s">
        <v>451</v>
      </c>
      <c r="G16" s="52"/>
      <c r="H16" s="52"/>
      <c r="I16" s="299" t="n">
        <v>9506</v>
      </c>
      <c r="J16" s="291" t="n">
        <v>1983</v>
      </c>
      <c r="K16" s="299" t="s">
        <v>470</v>
      </c>
      <c r="L16" s="52"/>
      <c r="M16" s="299" t="n">
        <v>9</v>
      </c>
      <c r="N16" s="299" t="n">
        <v>4370</v>
      </c>
      <c r="O16" s="299" t="n">
        <v>12000</v>
      </c>
      <c r="P16" s="299" t="s">
        <v>188</v>
      </c>
      <c r="Q16" s="293"/>
      <c r="R16" s="293"/>
      <c r="S16" s="293"/>
      <c r="T16" s="300" t="s">
        <v>471</v>
      </c>
      <c r="U16" s="300" t="s">
        <v>472</v>
      </c>
      <c r="V16" s="295"/>
      <c r="W16" s="295"/>
      <c r="X16" s="296" t="s">
        <v>431</v>
      </c>
      <c r="Y16" s="296" t="s">
        <v>431</v>
      </c>
      <c r="Z16" s="295"/>
      <c r="AA16" s="295"/>
      <c r="AB16" s="295"/>
      <c r="AC16" s="297"/>
    </row>
    <row r="17" customFormat="false" ht="38.25" hidden="false" customHeight="false" outlineLevel="0" collapsed="false">
      <c r="A17" s="80" t="n">
        <v>9</v>
      </c>
      <c r="B17" s="52" t="s">
        <v>473</v>
      </c>
      <c r="C17" s="52" t="s">
        <v>474</v>
      </c>
      <c r="D17" s="52" t="s">
        <v>475</v>
      </c>
      <c r="E17" s="52" t="s">
        <v>476</v>
      </c>
      <c r="F17" s="52" t="s">
        <v>477</v>
      </c>
      <c r="G17" s="52"/>
      <c r="H17" s="52"/>
      <c r="I17" s="52" t="s">
        <v>478</v>
      </c>
      <c r="J17" s="291" t="n">
        <v>2010</v>
      </c>
      <c r="K17" s="292" t="n">
        <v>40554</v>
      </c>
      <c r="L17" s="52"/>
      <c r="M17" s="52"/>
      <c r="N17" s="52" t="n">
        <v>475</v>
      </c>
      <c r="O17" s="52" t="n">
        <v>750</v>
      </c>
      <c r="P17" s="52" t="s">
        <v>188</v>
      </c>
      <c r="Q17" s="293"/>
      <c r="R17" s="293"/>
      <c r="S17" s="293"/>
      <c r="T17" s="294" t="s">
        <v>479</v>
      </c>
      <c r="U17" s="294" t="s">
        <v>480</v>
      </c>
      <c r="V17" s="295"/>
      <c r="W17" s="295"/>
      <c r="X17" s="296" t="s">
        <v>431</v>
      </c>
      <c r="Y17" s="295"/>
      <c r="Z17" s="295"/>
      <c r="AA17" s="295"/>
      <c r="AB17" s="295"/>
      <c r="AC17" s="297"/>
    </row>
    <row r="18" customFormat="false" ht="38.25" hidden="false" customHeight="false" outlineLevel="0" collapsed="false">
      <c r="A18" s="80" t="n">
        <v>10</v>
      </c>
      <c r="B18" s="52" t="s">
        <v>481</v>
      </c>
      <c r="C18" s="52" t="s">
        <v>482</v>
      </c>
      <c r="D18" s="52" t="s">
        <v>483</v>
      </c>
      <c r="E18" s="52" t="s">
        <v>484</v>
      </c>
      <c r="F18" s="52" t="s">
        <v>477</v>
      </c>
      <c r="G18" s="52"/>
      <c r="H18" s="52"/>
      <c r="I18" s="52"/>
      <c r="J18" s="291" t="n">
        <v>2010</v>
      </c>
      <c r="K18" s="292" t="n">
        <v>40554</v>
      </c>
      <c r="L18" s="52"/>
      <c r="M18" s="52"/>
      <c r="N18" s="52" t="n">
        <v>560</v>
      </c>
      <c r="O18" s="52" t="n">
        <v>750</v>
      </c>
      <c r="P18" s="52" t="s">
        <v>188</v>
      </c>
      <c r="Q18" s="293"/>
      <c r="R18" s="293"/>
      <c r="S18" s="293"/>
      <c r="T18" s="298" t="s">
        <v>485</v>
      </c>
      <c r="U18" s="298" t="s">
        <v>486</v>
      </c>
      <c r="V18" s="295"/>
      <c r="W18" s="295"/>
      <c r="X18" s="296" t="s">
        <v>431</v>
      </c>
      <c r="Y18" s="295"/>
      <c r="Z18" s="295"/>
      <c r="AA18" s="295"/>
      <c r="AB18" s="295"/>
      <c r="AC18" s="297"/>
    </row>
    <row r="19" customFormat="false" ht="38.25" hidden="false" customHeight="false" outlineLevel="0" collapsed="false">
      <c r="A19" s="80" t="n">
        <v>11</v>
      </c>
      <c r="B19" s="52" t="s">
        <v>487</v>
      </c>
      <c r="C19" s="52" t="s">
        <v>488</v>
      </c>
      <c r="D19" s="52" t="s">
        <v>489</v>
      </c>
      <c r="E19" s="52" t="s">
        <v>490</v>
      </c>
      <c r="F19" s="52" t="s">
        <v>477</v>
      </c>
      <c r="G19" s="52"/>
      <c r="H19" s="52"/>
      <c r="I19" s="52"/>
      <c r="J19" s="291" t="n">
        <v>1998</v>
      </c>
      <c r="K19" s="292" t="n">
        <v>36076</v>
      </c>
      <c r="L19" s="52"/>
      <c r="M19" s="52"/>
      <c r="N19" s="52" t="n">
        <v>500</v>
      </c>
      <c r="O19" s="52" t="n">
        <v>750</v>
      </c>
      <c r="P19" s="52" t="s">
        <v>188</v>
      </c>
      <c r="Q19" s="293"/>
      <c r="R19" s="293"/>
      <c r="S19" s="293"/>
      <c r="T19" s="298" t="s">
        <v>491</v>
      </c>
      <c r="U19" s="298" t="s">
        <v>492</v>
      </c>
      <c r="V19" s="295"/>
      <c r="W19" s="295"/>
      <c r="X19" s="296" t="s">
        <v>431</v>
      </c>
      <c r="Y19" s="295"/>
      <c r="Z19" s="295"/>
      <c r="AA19" s="295"/>
      <c r="AB19" s="295"/>
      <c r="AC19" s="297"/>
    </row>
    <row r="20" customFormat="false" ht="38.25" hidden="false" customHeight="false" outlineLevel="0" collapsed="false">
      <c r="A20" s="80" t="n">
        <v>12</v>
      </c>
      <c r="B20" s="52" t="s">
        <v>487</v>
      </c>
      <c r="C20" s="52" t="s">
        <v>488</v>
      </c>
      <c r="D20" s="52" t="s">
        <v>493</v>
      </c>
      <c r="E20" s="52" t="s">
        <v>494</v>
      </c>
      <c r="F20" s="52" t="s">
        <v>477</v>
      </c>
      <c r="G20" s="52"/>
      <c r="H20" s="52"/>
      <c r="I20" s="52"/>
      <c r="J20" s="291" t="n">
        <v>1999</v>
      </c>
      <c r="K20" s="292" t="n">
        <v>36337</v>
      </c>
      <c r="L20" s="52"/>
      <c r="M20" s="52"/>
      <c r="N20" s="52" t="n">
        <v>500</v>
      </c>
      <c r="O20" s="52" t="n">
        <v>750</v>
      </c>
      <c r="P20" s="52" t="s">
        <v>188</v>
      </c>
      <c r="Q20" s="293"/>
      <c r="R20" s="293"/>
      <c r="S20" s="293"/>
      <c r="T20" s="298" t="s">
        <v>495</v>
      </c>
      <c r="U20" s="298" t="s">
        <v>496</v>
      </c>
      <c r="V20" s="295"/>
      <c r="W20" s="295"/>
      <c r="X20" s="296" t="s">
        <v>431</v>
      </c>
      <c r="Y20" s="295"/>
      <c r="Z20" s="295"/>
      <c r="AA20" s="295"/>
      <c r="AB20" s="295"/>
      <c r="AC20" s="297"/>
    </row>
    <row r="21" customFormat="false" ht="38.25" hidden="false" customHeight="false" outlineLevel="0" collapsed="false">
      <c r="A21" s="80" t="n">
        <v>13</v>
      </c>
      <c r="B21" s="52" t="s">
        <v>487</v>
      </c>
      <c r="C21" s="52" t="s">
        <v>497</v>
      </c>
      <c r="D21" s="52" t="s">
        <v>498</v>
      </c>
      <c r="E21" s="52" t="s">
        <v>499</v>
      </c>
      <c r="F21" s="52" t="s">
        <v>477</v>
      </c>
      <c r="G21" s="52"/>
      <c r="H21" s="52"/>
      <c r="I21" s="52"/>
      <c r="J21" s="291" t="n">
        <v>1996</v>
      </c>
      <c r="K21" s="292" t="n">
        <v>37495</v>
      </c>
      <c r="L21" s="52"/>
      <c r="M21" s="52"/>
      <c r="N21" s="52" t="n">
        <v>525</v>
      </c>
      <c r="O21" s="52" t="n">
        <v>750</v>
      </c>
      <c r="P21" s="52" t="s">
        <v>188</v>
      </c>
      <c r="Q21" s="293"/>
      <c r="R21" s="293"/>
      <c r="S21" s="293"/>
      <c r="T21" s="298" t="s">
        <v>495</v>
      </c>
      <c r="U21" s="298" t="s">
        <v>496</v>
      </c>
      <c r="V21" s="295"/>
      <c r="W21" s="295"/>
      <c r="X21" s="296" t="s">
        <v>431</v>
      </c>
      <c r="Y21" s="295"/>
      <c r="Z21" s="295"/>
      <c r="AA21" s="295"/>
      <c r="AB21" s="295"/>
      <c r="AC21" s="297"/>
    </row>
    <row r="22" customFormat="false" ht="38.25" hidden="false" customHeight="false" outlineLevel="0" collapsed="false">
      <c r="A22" s="80" t="n">
        <v>14</v>
      </c>
      <c r="B22" s="52" t="s">
        <v>481</v>
      </c>
      <c r="C22" s="52" t="s">
        <v>500</v>
      </c>
      <c r="D22" s="52" t="s">
        <v>501</v>
      </c>
      <c r="E22" s="52" t="s">
        <v>502</v>
      </c>
      <c r="F22" s="52" t="s">
        <v>477</v>
      </c>
      <c r="G22" s="52"/>
      <c r="H22" s="52"/>
      <c r="I22" s="52"/>
      <c r="J22" s="291" t="n">
        <v>1998</v>
      </c>
      <c r="K22" s="292" t="n">
        <v>37495</v>
      </c>
      <c r="L22" s="52"/>
      <c r="M22" s="52"/>
      <c r="N22" s="52" t="n">
        <v>360</v>
      </c>
      <c r="O22" s="52" t="n">
        <v>600</v>
      </c>
      <c r="P22" s="52" t="s">
        <v>188</v>
      </c>
      <c r="Q22" s="293"/>
      <c r="R22" s="293"/>
      <c r="S22" s="293"/>
      <c r="T22" s="298" t="s">
        <v>495</v>
      </c>
      <c r="U22" s="298" t="s">
        <v>496</v>
      </c>
      <c r="V22" s="295"/>
      <c r="W22" s="295"/>
      <c r="X22" s="296" t="s">
        <v>431</v>
      </c>
      <c r="Y22" s="295"/>
      <c r="Z22" s="295"/>
      <c r="AA22" s="295"/>
      <c r="AB22" s="295"/>
      <c r="AC22" s="297"/>
    </row>
    <row r="23" customFormat="false" ht="38.25" hidden="false" customHeight="false" outlineLevel="0" collapsed="false">
      <c r="A23" s="80" t="n">
        <v>15</v>
      </c>
      <c r="B23" s="52" t="s">
        <v>481</v>
      </c>
      <c r="C23" s="52" t="s">
        <v>500</v>
      </c>
      <c r="D23" s="52" t="s">
        <v>503</v>
      </c>
      <c r="E23" s="52" t="s">
        <v>504</v>
      </c>
      <c r="F23" s="52" t="s">
        <v>477</v>
      </c>
      <c r="G23" s="52"/>
      <c r="H23" s="52"/>
      <c r="I23" s="52"/>
      <c r="J23" s="291" t="n">
        <v>1998</v>
      </c>
      <c r="K23" s="292" t="n">
        <v>37495</v>
      </c>
      <c r="L23" s="52"/>
      <c r="M23" s="52"/>
      <c r="N23" s="52" t="n">
        <v>360</v>
      </c>
      <c r="O23" s="52" t="n">
        <v>600</v>
      </c>
      <c r="P23" s="52" t="s">
        <v>188</v>
      </c>
      <c r="Q23" s="293"/>
      <c r="R23" s="293"/>
      <c r="S23" s="293"/>
      <c r="T23" s="298" t="s">
        <v>495</v>
      </c>
      <c r="U23" s="298" t="s">
        <v>496</v>
      </c>
      <c r="V23" s="295"/>
      <c r="W23" s="295"/>
      <c r="X23" s="296" t="s">
        <v>431</v>
      </c>
      <c r="Y23" s="295"/>
      <c r="Z23" s="295"/>
      <c r="AA23" s="295"/>
      <c r="AB23" s="295"/>
      <c r="AC23" s="297"/>
    </row>
    <row r="24" customFormat="false" ht="38.25" hidden="false" customHeight="false" outlineLevel="0" collapsed="false">
      <c r="A24" s="80" t="n">
        <v>16</v>
      </c>
      <c r="B24" s="52" t="s">
        <v>481</v>
      </c>
      <c r="C24" s="52" t="s">
        <v>500</v>
      </c>
      <c r="D24" s="52" t="s">
        <v>505</v>
      </c>
      <c r="E24" s="52" t="s">
        <v>506</v>
      </c>
      <c r="F24" s="52" t="s">
        <v>477</v>
      </c>
      <c r="G24" s="52"/>
      <c r="H24" s="52"/>
      <c r="I24" s="52"/>
      <c r="J24" s="291" t="n">
        <v>1987</v>
      </c>
      <c r="K24" s="292" t="n">
        <v>37495</v>
      </c>
      <c r="L24" s="52"/>
      <c r="M24" s="52"/>
      <c r="N24" s="52" t="n">
        <v>360</v>
      </c>
      <c r="O24" s="52" t="n">
        <v>600</v>
      </c>
      <c r="P24" s="52" t="s">
        <v>188</v>
      </c>
      <c r="Q24" s="293"/>
      <c r="R24" s="293"/>
      <c r="S24" s="293"/>
      <c r="T24" s="298" t="s">
        <v>507</v>
      </c>
      <c r="U24" s="298" t="s">
        <v>508</v>
      </c>
      <c r="V24" s="295"/>
      <c r="W24" s="295"/>
      <c r="X24" s="296" t="s">
        <v>431</v>
      </c>
      <c r="Y24" s="295"/>
      <c r="Z24" s="295"/>
      <c r="AA24" s="295"/>
      <c r="AB24" s="295"/>
      <c r="AC24" s="297"/>
    </row>
    <row r="25" customFormat="false" ht="38.25" hidden="false" customHeight="false" outlineLevel="0" collapsed="false">
      <c r="A25" s="80" t="n">
        <v>17</v>
      </c>
      <c r="B25" s="52" t="s">
        <v>481</v>
      </c>
      <c r="C25" s="52" t="s">
        <v>500</v>
      </c>
      <c r="D25" s="52" t="s">
        <v>509</v>
      </c>
      <c r="E25" s="52" t="s">
        <v>510</v>
      </c>
      <c r="F25" s="52" t="s">
        <v>477</v>
      </c>
      <c r="G25" s="52"/>
      <c r="H25" s="52"/>
      <c r="I25" s="52"/>
      <c r="J25" s="291" t="n">
        <v>2000</v>
      </c>
      <c r="K25" s="292" t="n">
        <v>37495</v>
      </c>
      <c r="L25" s="52"/>
      <c r="M25" s="52"/>
      <c r="N25" s="52" t="n">
        <v>360</v>
      </c>
      <c r="O25" s="52" t="n">
        <v>600</v>
      </c>
      <c r="P25" s="52" t="s">
        <v>188</v>
      </c>
      <c r="Q25" s="293"/>
      <c r="R25" s="293"/>
      <c r="S25" s="293"/>
      <c r="T25" s="298" t="s">
        <v>495</v>
      </c>
      <c r="U25" s="298" t="s">
        <v>496</v>
      </c>
      <c r="V25" s="295"/>
      <c r="W25" s="295"/>
      <c r="X25" s="296" t="s">
        <v>431</v>
      </c>
      <c r="Y25" s="295"/>
      <c r="Z25" s="295"/>
      <c r="AA25" s="295"/>
      <c r="AB25" s="295"/>
      <c r="AC25" s="297"/>
    </row>
    <row r="26" customFormat="false" ht="38.25" hidden="false" customHeight="false" outlineLevel="0" collapsed="false">
      <c r="A26" s="80" t="n">
        <v>18</v>
      </c>
      <c r="B26" s="52" t="s">
        <v>511</v>
      </c>
      <c r="C26" s="52" t="s">
        <v>512</v>
      </c>
      <c r="D26" s="52" t="s">
        <v>513</v>
      </c>
      <c r="E26" s="52" t="s">
        <v>514</v>
      </c>
      <c r="F26" s="52" t="s">
        <v>477</v>
      </c>
      <c r="G26" s="52"/>
      <c r="H26" s="52"/>
      <c r="I26" s="52"/>
      <c r="J26" s="291" t="n">
        <v>2013</v>
      </c>
      <c r="K26" s="52" t="s">
        <v>515</v>
      </c>
      <c r="L26" s="52"/>
      <c r="M26" s="52"/>
      <c r="N26" s="52" t="n">
        <v>580</v>
      </c>
      <c r="O26" s="52"/>
      <c r="P26" s="52"/>
      <c r="Q26" s="293"/>
      <c r="R26" s="293"/>
      <c r="S26" s="293"/>
      <c r="T26" s="294" t="s">
        <v>516</v>
      </c>
      <c r="U26" s="298" t="s">
        <v>517</v>
      </c>
      <c r="V26" s="295"/>
      <c r="W26" s="295"/>
      <c r="X26" s="296" t="s">
        <v>431</v>
      </c>
      <c r="Y26" s="295"/>
      <c r="Z26" s="295"/>
      <c r="AA26" s="295"/>
      <c r="AB26" s="295"/>
      <c r="AC26" s="297"/>
    </row>
    <row r="27" s="279" customFormat="true" ht="45.75" hidden="false" customHeight="true" outlineLevel="0" collapsed="false">
      <c r="A27" s="53" t="n">
        <v>19</v>
      </c>
      <c r="B27" s="55" t="s">
        <v>518</v>
      </c>
      <c r="C27" s="55" t="s">
        <v>519</v>
      </c>
      <c r="D27" s="301" t="s">
        <v>520</v>
      </c>
      <c r="E27" s="54" t="s">
        <v>521</v>
      </c>
      <c r="F27" s="55" t="s">
        <v>451</v>
      </c>
      <c r="G27" s="28"/>
      <c r="H27" s="28"/>
      <c r="I27" s="55" t="n">
        <v>5636</v>
      </c>
      <c r="J27" s="302" t="n">
        <v>1986</v>
      </c>
      <c r="K27" s="55" t="s">
        <v>522</v>
      </c>
      <c r="L27" s="28"/>
      <c r="M27" s="55" t="n">
        <v>3</v>
      </c>
      <c r="N27" s="55"/>
      <c r="O27" s="55" t="n">
        <v>7490</v>
      </c>
      <c r="P27" s="28"/>
      <c r="Q27" s="303"/>
      <c r="R27" s="303"/>
      <c r="S27" s="303"/>
      <c r="T27" s="280" t="s">
        <v>523</v>
      </c>
      <c r="U27" s="280" t="s">
        <v>524</v>
      </c>
      <c r="V27" s="304"/>
      <c r="W27" s="304"/>
      <c r="X27" s="281" t="s">
        <v>431</v>
      </c>
      <c r="Y27" s="281" t="s">
        <v>431</v>
      </c>
      <c r="Z27" s="304"/>
      <c r="AA27" s="304"/>
      <c r="AB27" s="304"/>
      <c r="AC27" s="305"/>
    </row>
    <row r="28" customFormat="false" ht="18.75" hidden="false" customHeight="true" outlineLevel="0" collapsed="false">
      <c r="A28" s="306" t="s">
        <v>371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</row>
    <row r="29" s="279" customFormat="true" ht="47.25" hidden="false" customHeight="true" outlineLevel="0" collapsed="false">
      <c r="A29" s="45" t="n">
        <v>1</v>
      </c>
      <c r="B29" s="208" t="s">
        <v>525</v>
      </c>
      <c r="C29" s="208" t="s">
        <v>526</v>
      </c>
      <c r="D29" s="208" t="s">
        <v>527</v>
      </c>
      <c r="E29" s="208" t="s">
        <v>528</v>
      </c>
      <c r="F29" s="208" t="s">
        <v>529</v>
      </c>
      <c r="G29" s="208" t="s">
        <v>530</v>
      </c>
      <c r="H29" s="45"/>
      <c r="I29" s="208" t="n">
        <v>1461</v>
      </c>
      <c r="J29" s="208" t="n">
        <v>2004</v>
      </c>
      <c r="K29" s="307" t="n">
        <v>38190</v>
      </c>
      <c r="L29" s="208" t="s">
        <v>531</v>
      </c>
      <c r="M29" s="208" t="n">
        <v>5</v>
      </c>
      <c r="N29" s="208" t="n">
        <v>535</v>
      </c>
      <c r="O29" s="208" t="n">
        <v>1620</v>
      </c>
      <c r="P29" s="208" t="s">
        <v>31</v>
      </c>
      <c r="Q29" s="208" t="n">
        <v>270845</v>
      </c>
      <c r="R29" s="208" t="s">
        <v>532</v>
      </c>
      <c r="S29" s="308" t="n">
        <v>7100</v>
      </c>
      <c r="T29" s="309" t="s">
        <v>533</v>
      </c>
      <c r="U29" s="309" t="s">
        <v>534</v>
      </c>
      <c r="V29" s="309" t="s">
        <v>533</v>
      </c>
      <c r="W29" s="309" t="s">
        <v>534</v>
      </c>
      <c r="X29" s="310" t="s">
        <v>431</v>
      </c>
      <c r="Y29" s="310" t="s">
        <v>431</v>
      </c>
      <c r="Z29" s="310" t="s">
        <v>431</v>
      </c>
      <c r="AA29" s="310" t="s">
        <v>431</v>
      </c>
      <c r="AB29" s="311"/>
      <c r="AC29" s="311"/>
    </row>
    <row r="30" s="279" customFormat="true" ht="51" hidden="false" customHeight="false" outlineLevel="0" collapsed="false">
      <c r="A30" s="52" t="n">
        <v>2</v>
      </c>
      <c r="B30" s="211" t="s">
        <v>525</v>
      </c>
      <c r="C30" s="211" t="s">
        <v>526</v>
      </c>
      <c r="D30" s="211" t="s">
        <v>535</v>
      </c>
      <c r="E30" s="211" t="s">
        <v>536</v>
      </c>
      <c r="F30" s="211" t="s">
        <v>537</v>
      </c>
      <c r="G30" s="211" t="s">
        <v>538</v>
      </c>
      <c r="H30" s="131" t="n">
        <v>4539.08</v>
      </c>
      <c r="I30" s="211" t="n">
        <v>1461</v>
      </c>
      <c r="J30" s="211" t="n">
        <v>2008</v>
      </c>
      <c r="K30" s="312" t="n">
        <v>39801</v>
      </c>
      <c r="L30" s="211" t="s">
        <v>539</v>
      </c>
      <c r="M30" s="211" t="s">
        <v>540</v>
      </c>
      <c r="N30" s="211" t="n">
        <v>656</v>
      </c>
      <c r="O30" s="211" t="n">
        <v>1954</v>
      </c>
      <c r="P30" s="211" t="s">
        <v>31</v>
      </c>
      <c r="Q30" s="211" t="n">
        <v>155680</v>
      </c>
      <c r="R30" s="211" t="s">
        <v>532</v>
      </c>
      <c r="S30" s="313" t="n">
        <v>20200</v>
      </c>
      <c r="T30" s="298" t="s">
        <v>541</v>
      </c>
      <c r="U30" s="298" t="s">
        <v>542</v>
      </c>
      <c r="V30" s="298" t="s">
        <v>541</v>
      </c>
      <c r="W30" s="298" t="s">
        <v>542</v>
      </c>
      <c r="X30" s="310" t="s">
        <v>431</v>
      </c>
      <c r="Y30" s="310" t="s">
        <v>431</v>
      </c>
      <c r="Z30" s="310" t="s">
        <v>431</v>
      </c>
      <c r="AA30" s="310" t="s">
        <v>431</v>
      </c>
      <c r="AB30" s="314"/>
      <c r="AC30" s="314"/>
    </row>
    <row r="31" s="279" customFormat="true" ht="51" hidden="false" customHeight="false" outlineLevel="0" collapsed="false">
      <c r="A31" s="52" t="n">
        <v>3</v>
      </c>
      <c r="B31" s="211" t="s">
        <v>543</v>
      </c>
      <c r="C31" s="211" t="s">
        <v>544</v>
      </c>
      <c r="D31" s="211" t="s">
        <v>545</v>
      </c>
      <c r="E31" s="211" t="s">
        <v>546</v>
      </c>
      <c r="F31" s="211" t="s">
        <v>529</v>
      </c>
      <c r="G31" s="315" t="s">
        <v>547</v>
      </c>
      <c r="H31" s="316" t="n">
        <v>4516.02</v>
      </c>
      <c r="I31" s="211" t="n">
        <v>1242</v>
      </c>
      <c r="J31" s="211" t="n">
        <v>2011</v>
      </c>
      <c r="K31" s="317" t="n">
        <v>40725</v>
      </c>
      <c r="L31" s="317" t="n">
        <v>41821</v>
      </c>
      <c r="M31" s="211" t="n">
        <v>5</v>
      </c>
      <c r="N31" s="52"/>
      <c r="O31" s="211" t="n">
        <v>1305</v>
      </c>
      <c r="P31" s="211" t="s">
        <v>31</v>
      </c>
      <c r="Q31" s="211" t="n">
        <v>63011</v>
      </c>
      <c r="R31" s="211" t="s">
        <v>532</v>
      </c>
      <c r="S31" s="313" t="n">
        <v>19600</v>
      </c>
      <c r="T31" s="298" t="s">
        <v>548</v>
      </c>
      <c r="U31" s="298" t="s">
        <v>549</v>
      </c>
      <c r="V31" s="298" t="s">
        <v>548</v>
      </c>
      <c r="W31" s="298" t="s">
        <v>549</v>
      </c>
      <c r="X31" s="310" t="s">
        <v>431</v>
      </c>
      <c r="Y31" s="310" t="s">
        <v>431</v>
      </c>
      <c r="Z31" s="310" t="s">
        <v>431</v>
      </c>
      <c r="AA31" s="310" t="s">
        <v>431</v>
      </c>
      <c r="AB31" s="314"/>
      <c r="AC31" s="314"/>
    </row>
  </sheetData>
  <mergeCells count="27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AB4"/>
    <mergeCell ref="AC3:AC5"/>
    <mergeCell ref="A6:AC6"/>
    <mergeCell ref="A8:AC8"/>
    <mergeCell ref="A28:AC2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3.56"/>
    <col collapsed="false" customWidth="true" hidden="false" outlineLevel="0" max="2" min="2" style="318" width="12.42"/>
    <col collapsed="false" customWidth="true" hidden="false" outlineLevel="0" max="3" min="3" style="319" width="17.14"/>
    <col collapsed="false" customWidth="true" hidden="false" outlineLevel="0" max="4" min="4" style="320" width="18.99"/>
    <col collapsed="false" customWidth="true" hidden="false" outlineLevel="0" max="5" min="5" style="318" width="47.56"/>
    <col collapsed="false" customWidth="false" hidden="false" outlineLevel="0" max="257" min="6" style="318" width="9.14"/>
  </cols>
  <sheetData>
    <row r="1" customFormat="false" ht="12.75" hidden="false" customHeight="false" outlineLevel="0" collapsed="false">
      <c r="A1" s="321" t="s">
        <v>550</v>
      </c>
      <c r="B1" s="322"/>
      <c r="C1" s="323"/>
      <c r="D1" s="324"/>
    </row>
    <row r="2" customFormat="false" ht="13.5" hidden="false" customHeight="false" outlineLevel="0" collapsed="false"/>
    <row r="3" customFormat="false" ht="13.5" hidden="false" customHeight="false" outlineLevel="0" collapsed="false">
      <c r="A3" s="325" t="s">
        <v>551</v>
      </c>
      <c r="B3" s="325"/>
      <c r="C3" s="325"/>
      <c r="D3" s="325"/>
      <c r="E3" s="325"/>
    </row>
    <row r="4" customFormat="false" ht="45.75" hidden="false" customHeight="false" outlineLevel="0" collapsed="false">
      <c r="A4" s="326" t="s">
        <v>552</v>
      </c>
      <c r="B4" s="327" t="s">
        <v>553</v>
      </c>
      <c r="C4" s="327" t="s">
        <v>554</v>
      </c>
      <c r="D4" s="327" t="s">
        <v>555</v>
      </c>
      <c r="E4" s="328" t="s">
        <v>556</v>
      </c>
    </row>
    <row r="5" customFormat="false" ht="15.75" hidden="false" customHeight="true" outlineLevel="0" collapsed="false">
      <c r="A5" s="329" t="s">
        <v>557</v>
      </c>
      <c r="B5" s="329"/>
      <c r="C5" s="329"/>
      <c r="D5" s="329"/>
      <c r="E5" s="329"/>
    </row>
    <row r="6" customFormat="false" ht="24.95" hidden="false" customHeight="true" outlineLevel="0" collapsed="false">
      <c r="A6" s="330" t="n">
        <v>2011</v>
      </c>
      <c r="B6" s="331" t="n">
        <v>1</v>
      </c>
      <c r="C6" s="332" t="n">
        <v>1267.69</v>
      </c>
      <c r="D6" s="333" t="n">
        <v>0</v>
      </c>
      <c r="E6" s="334" t="s">
        <v>558</v>
      </c>
    </row>
    <row r="7" customFormat="false" ht="24.95" hidden="false" customHeight="true" outlineLevel="0" collapsed="false">
      <c r="A7" s="335" t="n">
        <v>2011</v>
      </c>
      <c r="B7" s="336" t="n">
        <v>1</v>
      </c>
      <c r="C7" s="337" t="n">
        <v>1414.11</v>
      </c>
      <c r="D7" s="338" t="n">
        <v>0</v>
      </c>
      <c r="E7" s="339" t="s">
        <v>559</v>
      </c>
    </row>
    <row r="8" customFormat="false" ht="24.95" hidden="false" customHeight="true" outlineLevel="0" collapsed="false">
      <c r="A8" s="335" t="n">
        <v>2012</v>
      </c>
      <c r="B8" s="336" t="n">
        <v>1</v>
      </c>
      <c r="C8" s="337" t="n">
        <v>2214</v>
      </c>
      <c r="D8" s="338" t="n">
        <v>0</v>
      </c>
      <c r="E8" s="339" t="s">
        <v>560</v>
      </c>
    </row>
    <row r="9" customFormat="false" ht="24.95" hidden="false" customHeight="true" outlineLevel="0" collapsed="false">
      <c r="A9" s="335" t="n">
        <v>2012</v>
      </c>
      <c r="B9" s="336" t="n">
        <v>6</v>
      </c>
      <c r="C9" s="337" t="n">
        <v>5371.35</v>
      </c>
      <c r="D9" s="338" t="n">
        <v>0</v>
      </c>
      <c r="E9" s="339" t="s">
        <v>561</v>
      </c>
    </row>
    <row r="10" customFormat="false" ht="24.95" hidden="false" customHeight="true" outlineLevel="0" collapsed="false">
      <c r="A10" s="335" t="n">
        <v>2012</v>
      </c>
      <c r="B10" s="336" t="n">
        <v>5</v>
      </c>
      <c r="C10" s="337" t="n">
        <v>7732.31</v>
      </c>
      <c r="D10" s="338" t="n">
        <v>0</v>
      </c>
      <c r="E10" s="339" t="s">
        <v>562</v>
      </c>
    </row>
    <row r="11" customFormat="false" ht="24.95" hidden="false" customHeight="true" outlineLevel="0" collapsed="false">
      <c r="A11" s="335" t="n">
        <v>2012</v>
      </c>
      <c r="B11" s="336" t="n">
        <v>3</v>
      </c>
      <c r="C11" s="337" t="n">
        <v>8723.64</v>
      </c>
      <c r="D11" s="338" t="n">
        <v>0</v>
      </c>
      <c r="E11" s="339" t="s">
        <v>563</v>
      </c>
    </row>
    <row r="12" customFormat="false" ht="24.95" hidden="false" customHeight="true" outlineLevel="0" collapsed="false">
      <c r="A12" s="340" t="n">
        <v>2012</v>
      </c>
      <c r="B12" s="341" t="n">
        <v>1</v>
      </c>
      <c r="C12" s="342" t="n">
        <v>5574.68</v>
      </c>
      <c r="D12" s="343" t="n">
        <v>0</v>
      </c>
      <c r="E12" s="344" t="s">
        <v>564</v>
      </c>
    </row>
    <row r="13" customFormat="false" ht="15.75" hidden="false" customHeight="false" outlineLevel="0" collapsed="false">
      <c r="A13" s="345" t="s">
        <v>38</v>
      </c>
      <c r="B13" s="346" t="n">
        <f aca="false">SUM(B6:B12)</f>
        <v>18</v>
      </c>
      <c r="C13" s="347" t="n">
        <f aca="false">SUM(C6:C12)</f>
        <v>32297.78</v>
      </c>
      <c r="D13" s="347" t="n">
        <f aca="false">SUM(D6:D12)</f>
        <v>0</v>
      </c>
      <c r="E13" s="348"/>
    </row>
    <row r="14" customFormat="false" ht="15.75" hidden="false" customHeight="true" outlineLevel="0" collapsed="false">
      <c r="A14" s="329" t="s">
        <v>565</v>
      </c>
      <c r="B14" s="329"/>
      <c r="C14" s="329"/>
      <c r="D14" s="329"/>
      <c r="E14" s="329"/>
    </row>
    <row r="15" customFormat="false" ht="24.95" hidden="false" customHeight="true" outlineLevel="0" collapsed="false">
      <c r="A15" s="330" t="n">
        <v>2012</v>
      </c>
      <c r="B15" s="331" t="n">
        <v>1</v>
      </c>
      <c r="C15" s="349" t="n">
        <v>3191.58</v>
      </c>
      <c r="D15" s="333" t="n">
        <v>0</v>
      </c>
      <c r="E15" s="350" t="s">
        <v>561</v>
      </c>
    </row>
    <row r="16" customFormat="false" ht="24.95" hidden="false" customHeight="true" outlineLevel="0" collapsed="false">
      <c r="A16" s="335" t="n">
        <v>2012</v>
      </c>
      <c r="B16" s="336" t="n">
        <v>1</v>
      </c>
      <c r="C16" s="337" t="n">
        <v>3921.6</v>
      </c>
      <c r="D16" s="338" t="n">
        <v>0</v>
      </c>
      <c r="E16" s="351" t="s">
        <v>563</v>
      </c>
    </row>
    <row r="17" customFormat="false" ht="24.95" hidden="false" customHeight="true" outlineLevel="0" collapsed="false">
      <c r="A17" s="335" t="n">
        <v>2012</v>
      </c>
      <c r="B17" s="336" t="n">
        <v>1</v>
      </c>
      <c r="C17" s="337" t="n">
        <v>2000</v>
      </c>
      <c r="D17" s="338" t="n">
        <v>12562.2</v>
      </c>
      <c r="E17" s="351" t="s">
        <v>566</v>
      </c>
    </row>
    <row r="18" customFormat="false" ht="24.95" hidden="false" customHeight="true" outlineLevel="0" collapsed="false">
      <c r="A18" s="335" t="n">
        <v>2012</v>
      </c>
      <c r="B18" s="336" t="n">
        <v>1</v>
      </c>
      <c r="C18" s="337" t="n">
        <v>731.85</v>
      </c>
      <c r="D18" s="338" t="n">
        <v>0</v>
      </c>
      <c r="E18" s="351" t="s">
        <v>567</v>
      </c>
    </row>
    <row r="19" customFormat="false" ht="24.95" hidden="false" customHeight="true" outlineLevel="0" collapsed="false">
      <c r="A19" s="335" t="n">
        <v>2012</v>
      </c>
      <c r="B19" s="336" t="n">
        <v>1</v>
      </c>
      <c r="C19" s="337" t="n">
        <v>6530</v>
      </c>
      <c r="D19" s="338" t="n">
        <v>0</v>
      </c>
      <c r="E19" s="351" t="s">
        <v>568</v>
      </c>
    </row>
    <row r="20" customFormat="false" ht="24.95" hidden="false" customHeight="true" outlineLevel="0" collapsed="false">
      <c r="A20" s="335" t="n">
        <v>2013</v>
      </c>
      <c r="B20" s="336" t="n">
        <v>1</v>
      </c>
      <c r="C20" s="337" t="n">
        <v>1015.29</v>
      </c>
      <c r="D20" s="338" t="n">
        <v>0</v>
      </c>
      <c r="E20" s="351" t="s">
        <v>564</v>
      </c>
    </row>
    <row r="21" customFormat="false" ht="24.95" hidden="false" customHeight="true" outlineLevel="0" collapsed="false">
      <c r="A21" s="335" t="n">
        <v>2013</v>
      </c>
      <c r="B21" s="336" t="n">
        <v>7</v>
      </c>
      <c r="C21" s="337" t="n">
        <v>5936.1</v>
      </c>
      <c r="D21" s="338" t="n">
        <v>0</v>
      </c>
      <c r="E21" s="351" t="s">
        <v>561</v>
      </c>
    </row>
    <row r="22" customFormat="false" ht="24.95" hidden="false" customHeight="true" outlineLevel="0" collapsed="false">
      <c r="A22" s="335" t="n">
        <v>2013</v>
      </c>
      <c r="B22" s="336" t="n">
        <v>5</v>
      </c>
      <c r="C22" s="337" t="n">
        <v>9268.15</v>
      </c>
      <c r="D22" s="338" t="n">
        <v>0</v>
      </c>
      <c r="E22" s="351" t="s">
        <v>567</v>
      </c>
    </row>
    <row r="23" customFormat="false" ht="24.95" hidden="false" customHeight="true" outlineLevel="0" collapsed="false">
      <c r="A23" s="335" t="n">
        <v>2013</v>
      </c>
      <c r="B23" s="336" t="n">
        <v>1</v>
      </c>
      <c r="C23" s="337" t="n">
        <v>10794.44</v>
      </c>
      <c r="D23" s="338" t="n">
        <v>0</v>
      </c>
      <c r="E23" s="351" t="s">
        <v>569</v>
      </c>
    </row>
    <row r="24" customFormat="false" ht="24.95" hidden="false" customHeight="true" outlineLevel="0" collapsed="false">
      <c r="A24" s="335" t="n">
        <v>2013</v>
      </c>
      <c r="B24" s="336" t="n">
        <v>1</v>
      </c>
      <c r="C24" s="337" t="n">
        <v>2500</v>
      </c>
      <c r="D24" s="338" t="n">
        <v>0</v>
      </c>
      <c r="E24" s="351" t="s">
        <v>566</v>
      </c>
    </row>
    <row r="25" customFormat="false" ht="51" hidden="false" customHeight="true" outlineLevel="0" collapsed="false">
      <c r="A25" s="335" t="n">
        <v>2013</v>
      </c>
      <c r="B25" s="336" t="n">
        <v>1</v>
      </c>
      <c r="C25" s="337" t="n">
        <v>1450</v>
      </c>
      <c r="D25" s="338" t="n">
        <v>0</v>
      </c>
      <c r="E25" s="351" t="s">
        <v>570</v>
      </c>
    </row>
    <row r="26" customFormat="false" ht="24.95" hidden="false" customHeight="true" outlineLevel="0" collapsed="false">
      <c r="A26" s="335" t="n">
        <v>2013</v>
      </c>
      <c r="B26" s="336" t="n">
        <v>2</v>
      </c>
      <c r="C26" s="337" t="n">
        <v>1964.64</v>
      </c>
      <c r="D26" s="338" t="n">
        <v>0</v>
      </c>
      <c r="E26" s="351" t="s">
        <v>571</v>
      </c>
    </row>
    <row r="27" customFormat="false" ht="24.95" hidden="false" customHeight="true" outlineLevel="0" collapsed="false">
      <c r="A27" s="340" t="n">
        <v>2013</v>
      </c>
      <c r="B27" s="341" t="n">
        <v>2</v>
      </c>
      <c r="C27" s="342" t="n">
        <v>12558.3</v>
      </c>
      <c r="D27" s="343" t="n">
        <v>0</v>
      </c>
      <c r="E27" s="352" t="s">
        <v>572</v>
      </c>
    </row>
    <row r="28" customFormat="false" ht="15.75" hidden="false" customHeight="false" outlineLevel="0" collapsed="false">
      <c r="A28" s="345" t="s">
        <v>38</v>
      </c>
      <c r="B28" s="346" t="n">
        <f aca="false">SUM(B15:B27)</f>
        <v>25</v>
      </c>
      <c r="C28" s="347" t="n">
        <f aca="false">SUM(C15:C27)</f>
        <v>61861.95</v>
      </c>
      <c r="D28" s="347" t="n">
        <f aca="false">SUM(D15:D27)</f>
        <v>12562.2</v>
      </c>
      <c r="E28" s="348"/>
    </row>
    <row r="29" customFormat="false" ht="15.75" hidden="false" customHeight="true" outlineLevel="0" collapsed="false">
      <c r="A29" s="329" t="s">
        <v>573</v>
      </c>
      <c r="B29" s="329"/>
      <c r="C29" s="329"/>
      <c r="D29" s="329"/>
      <c r="E29" s="329"/>
    </row>
    <row r="30" customFormat="false" ht="24.95" hidden="false" customHeight="true" outlineLevel="0" collapsed="false">
      <c r="A30" s="330" t="n">
        <v>2013</v>
      </c>
      <c r="B30" s="331" t="n">
        <v>2</v>
      </c>
      <c r="C30" s="332" t="n">
        <v>1291.4</v>
      </c>
      <c r="D30" s="333" t="n">
        <v>0</v>
      </c>
      <c r="E30" s="350" t="s">
        <v>561</v>
      </c>
    </row>
    <row r="31" customFormat="false" ht="24.95" hidden="false" customHeight="true" outlineLevel="0" collapsed="false">
      <c r="A31" s="335" t="n">
        <v>2013</v>
      </c>
      <c r="B31" s="336" t="n">
        <v>3</v>
      </c>
      <c r="C31" s="337" t="n">
        <v>3455.64</v>
      </c>
      <c r="D31" s="338" t="n">
        <v>0</v>
      </c>
      <c r="E31" s="351" t="s">
        <v>574</v>
      </c>
    </row>
    <row r="32" customFormat="false" ht="24.95" hidden="false" customHeight="true" outlineLevel="0" collapsed="false">
      <c r="A32" s="335" t="n">
        <v>2013</v>
      </c>
      <c r="B32" s="336" t="n">
        <v>2</v>
      </c>
      <c r="C32" s="337" t="n">
        <v>5969.4</v>
      </c>
      <c r="D32" s="338" t="n">
        <v>0</v>
      </c>
      <c r="E32" s="351" t="s">
        <v>575</v>
      </c>
    </row>
    <row r="33" customFormat="false" ht="24.95" hidden="false" customHeight="true" outlineLevel="0" collapsed="false">
      <c r="A33" s="335" t="n">
        <v>2013</v>
      </c>
      <c r="B33" s="336" t="n">
        <v>5</v>
      </c>
      <c r="C33" s="337" t="n">
        <v>3136.5</v>
      </c>
      <c r="D33" s="338" t="n">
        <v>0</v>
      </c>
      <c r="E33" s="351" t="s">
        <v>567</v>
      </c>
    </row>
    <row r="34" customFormat="false" ht="24.95" hidden="false" customHeight="true" outlineLevel="0" collapsed="false">
      <c r="A34" s="335" t="n">
        <v>2013</v>
      </c>
      <c r="B34" s="336" t="n">
        <v>1</v>
      </c>
      <c r="C34" s="337" t="n">
        <v>5000</v>
      </c>
      <c r="D34" s="338" t="n">
        <v>0</v>
      </c>
      <c r="E34" s="351" t="s">
        <v>566</v>
      </c>
    </row>
    <row r="35" customFormat="false" ht="24.95" hidden="false" customHeight="true" outlineLevel="0" collapsed="false">
      <c r="A35" s="335" t="n">
        <v>2013</v>
      </c>
      <c r="B35" s="336" t="n">
        <v>1</v>
      </c>
      <c r="C35" s="337" t="n">
        <v>419</v>
      </c>
      <c r="D35" s="338" t="n">
        <v>0</v>
      </c>
      <c r="E35" s="351" t="s">
        <v>569</v>
      </c>
    </row>
    <row r="36" customFormat="false" ht="24.95" hidden="false" customHeight="true" outlineLevel="0" collapsed="false">
      <c r="A36" s="335" t="n">
        <v>2013</v>
      </c>
      <c r="B36" s="336" t="n">
        <v>1</v>
      </c>
      <c r="C36" s="337" t="n">
        <v>344</v>
      </c>
      <c r="D36" s="338" t="n">
        <v>0</v>
      </c>
      <c r="E36" s="351" t="s">
        <v>576</v>
      </c>
    </row>
    <row r="37" customFormat="false" ht="24.95" hidden="false" customHeight="true" outlineLevel="0" collapsed="false">
      <c r="A37" s="335" t="n">
        <v>2014</v>
      </c>
      <c r="B37" s="336" t="n">
        <v>6</v>
      </c>
      <c r="C37" s="337" t="n">
        <v>3779.77</v>
      </c>
      <c r="D37" s="338" t="n">
        <v>0</v>
      </c>
      <c r="E37" s="351" t="s">
        <v>561</v>
      </c>
    </row>
    <row r="38" customFormat="false" ht="24.95" hidden="false" customHeight="true" outlineLevel="0" collapsed="false">
      <c r="A38" s="335" t="n">
        <v>2014</v>
      </c>
      <c r="B38" s="336" t="n">
        <v>4</v>
      </c>
      <c r="C38" s="337" t="n">
        <v>2850.93</v>
      </c>
      <c r="D38" s="338" t="n">
        <v>430.5</v>
      </c>
      <c r="E38" s="351" t="s">
        <v>563</v>
      </c>
    </row>
    <row r="39" customFormat="false" ht="24.95" hidden="false" customHeight="true" outlineLevel="0" collapsed="false">
      <c r="A39" s="335" t="n">
        <v>2014</v>
      </c>
      <c r="B39" s="336" t="n">
        <v>5</v>
      </c>
      <c r="C39" s="337" t="n">
        <v>6514.09</v>
      </c>
      <c r="D39" s="338" t="n">
        <v>0</v>
      </c>
      <c r="E39" s="351" t="s">
        <v>567</v>
      </c>
    </row>
    <row r="40" customFormat="false" ht="24.95" hidden="false" customHeight="true" outlineLevel="0" collapsed="false">
      <c r="A40" s="340" t="n">
        <v>2014</v>
      </c>
      <c r="B40" s="341" t="n">
        <v>1</v>
      </c>
      <c r="C40" s="342" t="n">
        <v>2500</v>
      </c>
      <c r="D40" s="343" t="n">
        <v>0</v>
      </c>
      <c r="E40" s="352" t="s">
        <v>566</v>
      </c>
    </row>
    <row r="41" customFormat="false" ht="15.75" hidden="false" customHeight="false" outlineLevel="0" collapsed="false">
      <c r="A41" s="353" t="s">
        <v>38</v>
      </c>
      <c r="B41" s="354" t="n">
        <f aca="false">SUM(B30:B40)</f>
        <v>31</v>
      </c>
      <c r="C41" s="355" t="n">
        <f aca="false">SUM(C30:C40)</f>
        <v>35260.73</v>
      </c>
      <c r="D41" s="355" t="n">
        <f aca="false">SUM(D30:D40)</f>
        <v>430.5</v>
      </c>
      <c r="E41" s="356"/>
    </row>
    <row r="42" customFormat="false" ht="16.5" hidden="false" customHeight="false" outlineLevel="0" collapsed="false">
      <c r="A42" s="357" t="s">
        <v>577</v>
      </c>
      <c r="B42" s="358" t="n">
        <f aca="false">SUM(B41,B28,B13)</f>
        <v>74</v>
      </c>
      <c r="C42" s="359" t="n">
        <f aca="false">SUM(C41,C28,C13)</f>
        <v>129420.46</v>
      </c>
      <c r="D42" s="360" t="n">
        <f aca="false">SUM(D41,D28,D13)</f>
        <v>12992.7</v>
      </c>
      <c r="E42" s="361"/>
    </row>
  </sheetData>
  <mergeCells count="4">
    <mergeCell ref="A3:E3"/>
    <mergeCell ref="A5:E5"/>
    <mergeCell ref="A14:E14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5.85"/>
    <col collapsed="false" customWidth="true" hidden="false" outlineLevel="0" max="2" min="2" style="0" width="42.41"/>
    <col collapsed="false" customWidth="true" hidden="false" outlineLevel="0" max="3" min="3" style="363" width="20.13"/>
    <col collapsed="false" customWidth="true" hidden="false" outlineLevel="0" max="5" min="4" style="0" width="14.99"/>
    <col collapsed="false" customWidth="true" hidden="false" outlineLevel="0" max="7" min="7" style="0" width="14.99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6.5" hidden="false" customHeight="false" outlineLevel="0" collapsed="false">
      <c r="B1" s="364" t="s">
        <v>578</v>
      </c>
    </row>
    <row r="2" customFormat="false" ht="16.5" hidden="false" customHeight="false" outlineLevel="0" collapsed="false">
      <c r="B2" s="364"/>
    </row>
    <row r="3" customFormat="false" ht="12.75" hidden="false" customHeight="true" outlineLevel="0" collapsed="false">
      <c r="B3" s="365" t="s">
        <v>579</v>
      </c>
      <c r="C3" s="365"/>
    </row>
    <row r="4" customFormat="false" ht="26.25" hidden="false" customHeight="false" outlineLevel="0" collapsed="false">
      <c r="A4" s="366" t="s">
        <v>213</v>
      </c>
      <c r="B4" s="367" t="s">
        <v>580</v>
      </c>
      <c r="C4" s="368" t="s">
        <v>581</v>
      </c>
    </row>
    <row r="5" customFormat="false" ht="26.25" hidden="false" customHeight="true" outlineLevel="0" collapsed="false">
      <c r="A5" s="369" t="n">
        <v>1</v>
      </c>
      <c r="B5" s="288" t="s">
        <v>582</v>
      </c>
      <c r="C5" s="370" t="n">
        <v>1260768.79</v>
      </c>
      <c r="E5" s="371"/>
    </row>
    <row r="6" s="39" customFormat="true" ht="26.25" hidden="false" customHeight="true" outlineLevel="0" collapsed="false">
      <c r="A6" s="372" t="n">
        <v>2</v>
      </c>
      <c r="B6" s="189" t="s">
        <v>583</v>
      </c>
      <c r="C6" s="260" t="n">
        <v>651236.98</v>
      </c>
      <c r="E6" s="371"/>
    </row>
    <row r="7" s="39" customFormat="true" ht="26.25" hidden="false" customHeight="true" outlineLevel="0" collapsed="false">
      <c r="A7" s="373" t="n">
        <v>3</v>
      </c>
      <c r="B7" s="295" t="s">
        <v>584</v>
      </c>
      <c r="C7" s="374" t="n">
        <v>0</v>
      </c>
    </row>
    <row r="8" s="39" customFormat="true" ht="26.25" hidden="false" customHeight="true" outlineLevel="0" collapsed="false">
      <c r="A8" s="372" t="n">
        <v>4</v>
      </c>
      <c r="B8" s="375" t="s">
        <v>585</v>
      </c>
      <c r="C8" s="376" t="n">
        <v>0</v>
      </c>
      <c r="E8" s="377"/>
    </row>
    <row r="9" s="39" customFormat="true" ht="26.25" hidden="false" customHeight="true" outlineLevel="0" collapsed="false">
      <c r="A9" s="373" t="n">
        <v>5</v>
      </c>
      <c r="B9" s="295" t="s">
        <v>586</v>
      </c>
      <c r="C9" s="378" t="n">
        <v>1567334.81</v>
      </c>
    </row>
    <row r="10" s="39" customFormat="true" ht="26.25" hidden="false" customHeight="true" outlineLevel="0" collapsed="false">
      <c r="A10" s="379" t="n">
        <v>6</v>
      </c>
      <c r="B10" s="204" t="s">
        <v>587</v>
      </c>
      <c r="C10" s="380" t="n">
        <v>11662.47</v>
      </c>
    </row>
    <row r="11" customFormat="false" ht="18" hidden="false" customHeight="true" outlineLevel="0" collapsed="false">
      <c r="A11" s="381"/>
      <c r="B11" s="382" t="s">
        <v>209</v>
      </c>
      <c r="C11" s="383" t="n">
        <f aca="false">SUM(C5:C10)</f>
        <v>3491003.05</v>
      </c>
    </row>
    <row r="12" customFormat="false" ht="12.75" hidden="false" customHeight="false" outlineLevel="0" collapsed="false">
      <c r="B12" s="39"/>
      <c r="C12" s="384"/>
    </row>
    <row r="13" customFormat="false" ht="12.75" hidden="false" customHeight="false" outlineLevel="0" collapsed="false">
      <c r="B13" s="39"/>
      <c r="C13" s="384"/>
    </row>
    <row r="14" customFormat="false" ht="12.75" hidden="false" customHeight="false" outlineLevel="0" collapsed="false">
      <c r="B14" s="39"/>
      <c r="C14" s="384"/>
      <c r="D14" s="371"/>
    </row>
    <row r="15" customFormat="false" ht="12.75" hidden="false" customHeight="false" outlineLevel="0" collapsed="false">
      <c r="B15" s="39"/>
      <c r="C15" s="384"/>
      <c r="D15" s="371"/>
      <c r="E15" s="371"/>
    </row>
    <row r="16" customFormat="false" ht="12.75" hidden="false" customHeight="false" outlineLevel="0" collapsed="false">
      <c r="B16" s="39"/>
      <c r="C16" s="384"/>
      <c r="D16" s="371"/>
      <c r="E16" s="371"/>
      <c r="J16" s="371"/>
      <c r="L16" s="371"/>
    </row>
    <row r="17" customFormat="false" ht="12.75" hidden="false" customHeight="false" outlineLevel="0" collapsed="false">
      <c r="B17" s="39"/>
      <c r="C17" s="384"/>
      <c r="D17" s="371"/>
      <c r="E17" s="371"/>
      <c r="J17" s="371"/>
      <c r="L17" s="371"/>
    </row>
    <row r="18" customFormat="false" ht="12.75" hidden="false" customHeight="false" outlineLevel="0" collapsed="false">
      <c r="B18" s="39"/>
      <c r="C18" s="384"/>
      <c r="D18" s="371"/>
      <c r="E18" s="371"/>
      <c r="J18" s="371"/>
      <c r="L18" s="371"/>
    </row>
    <row r="19" customFormat="false" ht="12.75" hidden="false" customHeight="false" outlineLevel="0" collapsed="false">
      <c r="B19" s="39"/>
      <c r="C19" s="384"/>
      <c r="D19" s="371"/>
      <c r="E19" s="371"/>
      <c r="J19" s="371"/>
      <c r="L19" s="371"/>
    </row>
    <row r="20" customFormat="false" ht="12.75" hidden="false" customHeight="false" outlineLevel="0" collapsed="false">
      <c r="B20" s="39"/>
      <c r="C20" s="384"/>
      <c r="D20" s="371"/>
      <c r="E20" s="371"/>
      <c r="J20" s="371"/>
      <c r="L20" s="371"/>
    </row>
    <row r="21" customFormat="false" ht="12.75" hidden="false" customHeight="false" outlineLevel="0" collapsed="false">
      <c r="B21" s="39"/>
      <c r="C21" s="384"/>
      <c r="D21" s="371"/>
      <c r="E21" s="371"/>
      <c r="J21" s="371"/>
      <c r="L21" s="371"/>
    </row>
    <row r="22" customFormat="false" ht="12.75" hidden="false" customHeight="false" outlineLevel="0" collapsed="false">
      <c r="B22" s="39"/>
      <c r="C22" s="384"/>
      <c r="D22" s="371"/>
      <c r="E22" s="371"/>
      <c r="J22" s="371"/>
      <c r="L22" s="371"/>
    </row>
    <row r="23" customFormat="false" ht="12.75" hidden="false" customHeight="false" outlineLevel="0" collapsed="false">
      <c r="D23" s="371"/>
      <c r="E23" s="371"/>
      <c r="J23" s="371"/>
      <c r="L23" s="371"/>
    </row>
    <row r="24" customFormat="false" ht="12.75" hidden="false" customHeight="false" outlineLevel="0" collapsed="false">
      <c r="D24" s="371"/>
      <c r="E24" s="371"/>
      <c r="J24" s="371"/>
      <c r="L24" s="371"/>
    </row>
    <row r="25" customFormat="false" ht="12.75" hidden="false" customHeight="false" outlineLevel="0" collapsed="false">
      <c r="D25" s="371"/>
      <c r="E25" s="371"/>
      <c r="J25" s="371"/>
      <c r="L25" s="371"/>
    </row>
    <row r="26" customFormat="false" ht="12.75" hidden="false" customHeight="false" outlineLevel="0" collapsed="false">
      <c r="D26" s="371"/>
      <c r="E26" s="371"/>
      <c r="J26" s="371"/>
      <c r="L26" s="371"/>
    </row>
    <row r="27" customFormat="false" ht="12.75" hidden="false" customHeight="false" outlineLevel="0" collapsed="false">
      <c r="D27" s="371"/>
      <c r="E27" s="371"/>
      <c r="J27" s="371"/>
      <c r="L27" s="371"/>
    </row>
    <row r="28" customFormat="false" ht="12.75" hidden="false" customHeight="false" outlineLevel="0" collapsed="false">
      <c r="D28" s="371"/>
      <c r="E28" s="371"/>
      <c r="J28" s="371"/>
      <c r="L28" s="371"/>
    </row>
    <row r="29" customFormat="false" ht="12.75" hidden="false" customHeight="false" outlineLevel="0" collapsed="false">
      <c r="D29" s="371"/>
      <c r="E29" s="371"/>
      <c r="J29" s="371"/>
      <c r="L29" s="371"/>
    </row>
    <row r="30" customFormat="false" ht="12.75" hidden="false" customHeight="false" outlineLevel="0" collapsed="false">
      <c r="D30" s="371"/>
      <c r="E30" s="371"/>
      <c r="L30" s="371"/>
    </row>
    <row r="31" customFormat="false" ht="12.75" hidden="false" customHeight="false" outlineLevel="0" collapsed="false">
      <c r="D31" s="371"/>
      <c r="E31" s="371"/>
      <c r="L31" s="371"/>
    </row>
    <row r="32" customFormat="false" ht="12.75" hidden="false" customHeight="false" outlineLevel="0" collapsed="false">
      <c r="D32" s="371"/>
      <c r="E32" s="371"/>
      <c r="L32" s="371"/>
    </row>
    <row r="33" customFormat="false" ht="12.75" hidden="false" customHeight="false" outlineLevel="0" collapsed="false">
      <c r="D33" s="371"/>
      <c r="L33" s="371"/>
    </row>
    <row r="34" customFormat="false" ht="12.75" hidden="false" customHeight="false" outlineLevel="0" collapsed="false">
      <c r="D34" s="371"/>
      <c r="L34" s="371"/>
    </row>
    <row r="35" customFormat="false" ht="12.75" hidden="false" customHeight="false" outlineLevel="0" collapsed="false">
      <c r="D35" s="371"/>
    </row>
    <row r="36" customFormat="false" ht="12.75" hidden="false" customHeight="false" outlineLevel="0" collapsed="false">
      <c r="D36" s="371"/>
    </row>
    <row r="37" customFormat="false" ht="12.75" hidden="false" customHeight="false" outlineLevel="0" collapsed="false">
      <c r="D37" s="371"/>
    </row>
    <row r="38" customFormat="false" ht="12.75" hidden="false" customHeight="false" outlineLevel="0" collapsed="false">
      <c r="D38" s="371"/>
    </row>
    <row r="39" customFormat="false" ht="12.75" hidden="false" customHeight="false" outlineLevel="0" collapsed="false">
      <c r="D39" s="371"/>
    </row>
    <row r="40" customFormat="false" ht="12.75" hidden="false" customHeight="false" outlineLevel="0" collapsed="false">
      <c r="D40" s="371"/>
    </row>
    <row r="41" customFormat="false" ht="12.75" hidden="false" customHeight="false" outlineLevel="0" collapsed="false">
      <c r="D41" s="371"/>
    </row>
    <row r="42" customFormat="false" ht="12.75" hidden="false" customHeight="false" outlineLevel="0" collapsed="false">
      <c r="D42" s="371"/>
    </row>
    <row r="43" customFormat="false" ht="12.75" hidden="false" customHeight="false" outlineLevel="0" collapsed="false">
      <c r="D43" s="371"/>
    </row>
    <row r="44" customFormat="false" ht="12.75" hidden="false" customHeight="false" outlineLevel="0" collapsed="false">
      <c r="D44" s="371"/>
    </row>
    <row r="45" customFormat="false" ht="12.75" hidden="false" customHeight="false" outlineLevel="0" collapsed="false">
      <c r="D45" s="371"/>
    </row>
    <row r="46" customFormat="false" ht="12.75" hidden="false" customHeight="false" outlineLevel="0" collapsed="false">
      <c r="D46" s="371"/>
      <c r="G46" s="371"/>
    </row>
    <row r="47" customFormat="false" ht="12.75" hidden="false" customHeight="false" outlineLevel="0" collapsed="false">
      <c r="D47" s="371"/>
    </row>
    <row r="48" customFormat="false" ht="12.75" hidden="false" customHeight="false" outlineLevel="0" collapsed="false">
      <c r="D48" s="371"/>
      <c r="G48" s="385"/>
    </row>
    <row r="49" customFormat="false" ht="12.75" hidden="false" customHeight="false" outlineLevel="0" collapsed="false">
      <c r="D49" s="371"/>
    </row>
    <row r="50" customFormat="false" ht="12.75" hidden="false" customHeight="false" outlineLevel="0" collapsed="false">
      <c r="D50" s="371"/>
      <c r="G50" s="385"/>
    </row>
    <row r="51" customFormat="false" ht="12.75" hidden="false" customHeight="false" outlineLevel="0" collapsed="false">
      <c r="D51" s="371"/>
    </row>
    <row r="52" customFormat="false" ht="12.75" hidden="false" customHeight="false" outlineLevel="0" collapsed="false">
      <c r="D52" s="371"/>
    </row>
    <row r="53" customFormat="false" ht="12.75" hidden="false" customHeight="false" outlineLevel="0" collapsed="false">
      <c r="D53" s="371"/>
      <c r="G53" s="386"/>
    </row>
    <row r="54" customFormat="false" ht="12.75" hidden="false" customHeight="false" outlineLevel="0" collapsed="false">
      <c r="D54" s="371"/>
    </row>
    <row r="55" customFormat="false" ht="12.75" hidden="false" customHeight="false" outlineLevel="0" collapsed="false">
      <c r="D55" s="371"/>
    </row>
    <row r="56" customFormat="false" ht="12.75" hidden="false" customHeight="false" outlineLevel="0" collapsed="false">
      <c r="D56" s="371"/>
    </row>
    <row r="57" customFormat="false" ht="12.75" hidden="false" customHeight="false" outlineLevel="0" collapsed="false">
      <c r="D57" s="371"/>
    </row>
    <row r="58" customFormat="false" ht="12.75" hidden="false" customHeight="false" outlineLevel="0" collapsed="false">
      <c r="D58" s="371"/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1" width="13.41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6" min="6" style="1" width="40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B1" s="6" t="s">
        <v>588</v>
      </c>
    </row>
    <row r="2" customFormat="false" ht="26.25" hidden="false" customHeight="false" outlineLevel="0" collapsed="false">
      <c r="A2" s="387" t="s">
        <v>589</v>
      </c>
      <c r="B2" s="388" t="s">
        <v>590</v>
      </c>
      <c r="C2" s="389" t="s">
        <v>215</v>
      </c>
      <c r="D2" s="389" t="s">
        <v>591</v>
      </c>
      <c r="E2" s="389" t="s">
        <v>592</v>
      </c>
      <c r="F2" s="390" t="s">
        <v>593</v>
      </c>
    </row>
    <row r="3" customFormat="false" ht="13.5" hidden="false" customHeight="true" outlineLevel="0" collapsed="false">
      <c r="A3" s="391" t="s">
        <v>594</v>
      </c>
      <c r="B3" s="391"/>
      <c r="C3" s="392"/>
      <c r="D3" s="393"/>
      <c r="E3" s="393"/>
      <c r="F3" s="394"/>
    </row>
    <row r="4" customFormat="false" ht="12.75" hidden="false" customHeight="false" outlineLevel="0" collapsed="false">
      <c r="A4" s="395" t="n">
        <v>1</v>
      </c>
      <c r="B4" s="396" t="s">
        <v>595</v>
      </c>
      <c r="C4" s="397" t="n">
        <v>2002</v>
      </c>
      <c r="D4" s="398"/>
      <c r="E4" s="399" t="n">
        <v>19471.2</v>
      </c>
      <c r="F4" s="400" t="s">
        <v>596</v>
      </c>
    </row>
    <row r="5" customFormat="false" ht="12.75" hidden="false" customHeight="false" outlineLevel="0" collapsed="false">
      <c r="A5" s="401" t="n">
        <v>2</v>
      </c>
      <c r="B5" s="402" t="s">
        <v>597</v>
      </c>
      <c r="C5" s="403" t="n">
        <v>2002</v>
      </c>
      <c r="D5" s="404"/>
      <c r="E5" s="404" t="n">
        <v>4733.6</v>
      </c>
      <c r="F5" s="405" t="s">
        <v>598</v>
      </c>
    </row>
    <row r="6" customFormat="false" ht="12.75" hidden="false" customHeight="false" outlineLevel="0" collapsed="false">
      <c r="A6" s="401" t="n">
        <v>3</v>
      </c>
      <c r="B6" s="402" t="s">
        <v>597</v>
      </c>
      <c r="C6" s="403" t="n">
        <v>2002</v>
      </c>
      <c r="D6" s="404"/>
      <c r="E6" s="404" t="n">
        <v>4733.6</v>
      </c>
      <c r="F6" s="405" t="s">
        <v>599</v>
      </c>
    </row>
    <row r="7" customFormat="false" ht="12.75" hidden="false" customHeight="false" outlineLevel="0" collapsed="false">
      <c r="A7" s="401" t="n">
        <v>4</v>
      </c>
      <c r="B7" s="402" t="s">
        <v>597</v>
      </c>
      <c r="C7" s="403" t="n">
        <v>2002</v>
      </c>
      <c r="D7" s="404"/>
      <c r="E7" s="404" t="n">
        <v>4733.6</v>
      </c>
      <c r="F7" s="405" t="s">
        <v>599</v>
      </c>
    </row>
    <row r="8" customFormat="false" ht="12.75" hidden="false" customHeight="false" outlineLevel="0" collapsed="false">
      <c r="A8" s="401" t="n">
        <v>5</v>
      </c>
      <c r="B8" s="402" t="s">
        <v>597</v>
      </c>
      <c r="C8" s="403" t="n">
        <v>2002</v>
      </c>
      <c r="D8" s="404"/>
      <c r="E8" s="404" t="n">
        <v>4733.6</v>
      </c>
      <c r="F8" s="405" t="s">
        <v>600</v>
      </c>
    </row>
    <row r="9" customFormat="false" ht="12.75" hidden="false" customHeight="false" outlineLevel="0" collapsed="false">
      <c r="A9" s="401" t="n">
        <v>6</v>
      </c>
      <c r="B9" s="402" t="s">
        <v>601</v>
      </c>
      <c r="C9" s="403" t="n">
        <v>2006</v>
      </c>
      <c r="D9" s="404"/>
      <c r="E9" s="404" t="n">
        <v>12114.6</v>
      </c>
      <c r="F9" s="405" t="s">
        <v>602</v>
      </c>
    </row>
    <row r="10" customFormat="false" ht="12.75" hidden="false" customHeight="false" outlineLevel="0" collapsed="false">
      <c r="A10" s="401" t="n">
        <v>7</v>
      </c>
      <c r="B10" s="402" t="s">
        <v>603</v>
      </c>
      <c r="C10" s="403" t="n">
        <v>2006</v>
      </c>
      <c r="D10" s="404"/>
      <c r="E10" s="404" t="n">
        <v>4625.01</v>
      </c>
      <c r="F10" s="405" t="s">
        <v>596</v>
      </c>
    </row>
    <row r="11" customFormat="false" ht="11.25" hidden="false" customHeight="true" outlineLevel="0" collapsed="false">
      <c r="A11" s="401" t="n">
        <v>8</v>
      </c>
      <c r="B11" s="402" t="s">
        <v>604</v>
      </c>
      <c r="C11" s="403" t="n">
        <v>2007</v>
      </c>
      <c r="D11" s="404"/>
      <c r="E11" s="404" t="n">
        <v>41696</v>
      </c>
      <c r="F11" s="405" t="s">
        <v>605</v>
      </c>
    </row>
    <row r="12" customFormat="false" ht="12.75" hidden="false" customHeight="false" outlineLevel="0" collapsed="false">
      <c r="A12" s="401" t="n">
        <v>9</v>
      </c>
      <c r="B12" s="402" t="s">
        <v>606</v>
      </c>
      <c r="C12" s="403" t="n">
        <v>2002</v>
      </c>
      <c r="D12" s="404" t="s">
        <v>607</v>
      </c>
      <c r="E12" s="404" t="n">
        <v>2500</v>
      </c>
      <c r="F12" s="405" t="s">
        <v>596</v>
      </c>
    </row>
    <row r="13" customFormat="false" ht="12.75" hidden="false" customHeight="false" outlineLevel="0" collapsed="false">
      <c r="A13" s="401" t="n">
        <v>10</v>
      </c>
      <c r="B13" s="402" t="s">
        <v>608</v>
      </c>
      <c r="C13" s="403" t="n">
        <v>2008</v>
      </c>
      <c r="D13" s="404" t="s">
        <v>609</v>
      </c>
      <c r="E13" s="404" t="n">
        <v>4500</v>
      </c>
      <c r="F13" s="405" t="s">
        <v>596</v>
      </c>
    </row>
    <row r="14" customFormat="false" ht="12.75" hidden="false" customHeight="false" outlineLevel="0" collapsed="false">
      <c r="A14" s="401" t="n">
        <v>11</v>
      </c>
      <c r="B14" s="402" t="s">
        <v>610</v>
      </c>
      <c r="C14" s="403" t="n">
        <v>1998</v>
      </c>
      <c r="D14" s="404"/>
      <c r="E14" s="404" t="n">
        <v>23105</v>
      </c>
      <c r="F14" s="405" t="s">
        <v>600</v>
      </c>
    </row>
    <row r="15" customFormat="false" ht="12.75" hidden="false" customHeight="false" outlineLevel="0" collapsed="false">
      <c r="A15" s="401" t="n">
        <v>12</v>
      </c>
      <c r="B15" s="402" t="s">
        <v>610</v>
      </c>
      <c r="C15" s="403" t="n">
        <v>1998</v>
      </c>
      <c r="D15" s="404"/>
      <c r="E15" s="404" t="n">
        <v>23105</v>
      </c>
      <c r="F15" s="405" t="s">
        <v>598</v>
      </c>
    </row>
    <row r="16" customFormat="false" ht="12.75" hidden="false" customHeight="false" outlineLevel="0" collapsed="false">
      <c r="A16" s="401" t="n">
        <v>13</v>
      </c>
      <c r="B16" s="402" t="s">
        <v>610</v>
      </c>
      <c r="C16" s="403" t="n">
        <v>1998</v>
      </c>
      <c r="D16" s="404"/>
      <c r="E16" s="404" t="n">
        <v>23105</v>
      </c>
      <c r="F16" s="405" t="s">
        <v>602</v>
      </c>
    </row>
    <row r="17" customFormat="false" ht="12.75" hidden="false" customHeight="false" outlineLevel="0" collapsed="false">
      <c r="A17" s="401" t="n">
        <v>14</v>
      </c>
      <c r="B17" s="402" t="s">
        <v>611</v>
      </c>
      <c r="C17" s="403" t="n">
        <v>2002</v>
      </c>
      <c r="D17" s="404"/>
      <c r="E17" s="404" t="n">
        <v>23104.99</v>
      </c>
      <c r="F17" s="405" t="s">
        <v>612</v>
      </c>
    </row>
    <row r="18" customFormat="false" ht="12.75" hidden="false" customHeight="false" outlineLevel="0" collapsed="false">
      <c r="A18" s="401" t="n">
        <v>15</v>
      </c>
      <c r="B18" s="402" t="s">
        <v>613</v>
      </c>
      <c r="C18" s="403" t="n">
        <v>2010</v>
      </c>
      <c r="D18" s="404"/>
      <c r="E18" s="404" t="n">
        <v>8025</v>
      </c>
      <c r="F18" s="405" t="s">
        <v>602</v>
      </c>
    </row>
    <row r="19" customFormat="false" ht="12.75" hidden="false" customHeight="false" outlineLevel="0" collapsed="false">
      <c r="A19" s="401" t="n">
        <v>16</v>
      </c>
      <c r="B19" s="402" t="s">
        <v>613</v>
      </c>
      <c r="C19" s="403" t="n">
        <v>2010</v>
      </c>
      <c r="D19" s="404"/>
      <c r="E19" s="404" t="n">
        <v>8025</v>
      </c>
      <c r="F19" s="405" t="s">
        <v>600</v>
      </c>
    </row>
    <row r="20" customFormat="false" ht="12.75" hidden="false" customHeight="false" outlineLevel="0" collapsed="false">
      <c r="A20" s="401" t="n">
        <v>17</v>
      </c>
      <c r="B20" s="402" t="s">
        <v>613</v>
      </c>
      <c r="C20" s="403" t="n">
        <v>2010</v>
      </c>
      <c r="D20" s="404"/>
      <c r="E20" s="404" t="n">
        <v>8025</v>
      </c>
      <c r="F20" s="405" t="s">
        <v>598</v>
      </c>
    </row>
    <row r="21" customFormat="false" ht="13.5" hidden="false" customHeight="false" outlineLevel="0" collapsed="false">
      <c r="A21" s="406" t="n">
        <v>18</v>
      </c>
      <c r="B21" s="407" t="s">
        <v>614</v>
      </c>
      <c r="C21" s="408" t="n">
        <v>2010</v>
      </c>
      <c r="D21" s="409"/>
      <c r="E21" s="409" t="n">
        <v>5778</v>
      </c>
      <c r="F21" s="410" t="s">
        <v>596</v>
      </c>
    </row>
    <row r="22" customFormat="false" ht="13.5" hidden="false" customHeight="true" outlineLevel="0" collapsed="false">
      <c r="A22" s="411" t="s">
        <v>38</v>
      </c>
      <c r="B22" s="411"/>
      <c r="C22" s="411"/>
      <c r="D22" s="411"/>
      <c r="E22" s="412" t="n">
        <f aca="false">SUM(E4:E21)</f>
        <v>226114.2</v>
      </c>
      <c r="F22" s="413"/>
    </row>
  </sheetData>
  <mergeCells count="2">
    <mergeCell ref="A3:B3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6" t="s">
        <v>615</v>
      </c>
      <c r="C1" s="414"/>
    </row>
    <row r="2" customFormat="false" ht="12.75" hidden="false" customHeight="false" outlineLevel="0" collapsed="false">
      <c r="B2" s="6"/>
    </row>
    <row r="3" customFormat="false" ht="69" hidden="false" customHeight="true" outlineLevel="0" collapsed="false">
      <c r="A3" s="415" t="s">
        <v>616</v>
      </c>
      <c r="B3" s="415"/>
      <c r="C3" s="415"/>
      <c r="D3" s="416"/>
    </row>
    <row r="4" customFormat="false" ht="9" hidden="false" customHeight="true" outlineLevel="0" collapsed="false">
      <c r="A4" s="417"/>
      <c r="B4" s="417"/>
      <c r="C4" s="417"/>
      <c r="D4" s="416"/>
    </row>
    <row r="6" customFormat="false" ht="30.75" hidden="false" customHeight="true" outlineLevel="0" collapsed="false">
      <c r="A6" s="418" t="s">
        <v>213</v>
      </c>
      <c r="B6" s="418" t="s">
        <v>617</v>
      </c>
      <c r="C6" s="419" t="s">
        <v>618</v>
      </c>
    </row>
    <row r="7" customFormat="false" ht="17.25" hidden="false" customHeight="true" outlineLevel="0" collapsed="false">
      <c r="A7" s="420" t="s">
        <v>594</v>
      </c>
      <c r="B7" s="420"/>
      <c r="C7" s="420"/>
    </row>
    <row r="8" customFormat="false" ht="18" hidden="false" customHeight="true" outlineLevel="0" collapsed="false">
      <c r="A8" s="369" t="n">
        <v>1</v>
      </c>
      <c r="B8" s="236" t="s">
        <v>619</v>
      </c>
      <c r="C8" s="421" t="s">
        <v>620</v>
      </c>
    </row>
    <row r="9" customFormat="false" ht="18" hidden="false" customHeight="true" outlineLevel="0" collapsed="false">
      <c r="A9" s="373" t="n">
        <v>2</v>
      </c>
      <c r="B9" s="50" t="s">
        <v>621</v>
      </c>
      <c r="C9" s="422" t="s">
        <v>622</v>
      </c>
    </row>
    <row r="10" customFormat="false" ht="18" hidden="false" customHeight="true" outlineLevel="0" collapsed="false">
      <c r="A10" s="373" t="n">
        <v>3</v>
      </c>
      <c r="B10" s="50" t="s">
        <v>623</v>
      </c>
      <c r="C10" s="422" t="s">
        <v>624</v>
      </c>
    </row>
    <row r="11" customFormat="false" ht="18" hidden="false" customHeight="true" outlineLevel="0" collapsed="false">
      <c r="A11" s="373" t="n">
        <v>4</v>
      </c>
      <c r="B11" s="50" t="s">
        <v>625</v>
      </c>
      <c r="C11" s="422" t="s">
        <v>624</v>
      </c>
    </row>
    <row r="12" customFormat="false" ht="18" hidden="false" customHeight="true" outlineLevel="0" collapsed="false">
      <c r="A12" s="373" t="n">
        <v>5</v>
      </c>
      <c r="B12" s="50" t="s">
        <v>626</v>
      </c>
      <c r="C12" s="422" t="s">
        <v>624</v>
      </c>
    </row>
    <row r="13" customFormat="false" ht="18" hidden="false" customHeight="true" outlineLevel="0" collapsed="false">
      <c r="A13" s="373" t="n">
        <v>6</v>
      </c>
      <c r="B13" s="50" t="s">
        <v>627</v>
      </c>
      <c r="C13" s="422" t="s">
        <v>624</v>
      </c>
    </row>
    <row r="14" customFormat="false" ht="18" hidden="false" customHeight="true" outlineLevel="0" collapsed="false">
      <c r="A14" s="373" t="n">
        <v>7</v>
      </c>
      <c r="B14" s="50" t="s">
        <v>628</v>
      </c>
      <c r="C14" s="422" t="s">
        <v>624</v>
      </c>
    </row>
    <row r="15" customFormat="false" ht="18" hidden="false" customHeight="true" outlineLevel="0" collapsed="false">
      <c r="A15" s="373" t="n">
        <v>8</v>
      </c>
      <c r="B15" s="50" t="s">
        <v>629</v>
      </c>
      <c r="C15" s="422" t="s">
        <v>624</v>
      </c>
    </row>
    <row r="16" customFormat="false" ht="18" hidden="false" customHeight="true" outlineLevel="0" collapsed="false">
      <c r="A16" s="373" t="n">
        <v>9</v>
      </c>
      <c r="B16" s="50" t="s">
        <v>630</v>
      </c>
      <c r="C16" s="422" t="s">
        <v>624</v>
      </c>
    </row>
    <row r="17" customFormat="false" ht="18" hidden="false" customHeight="true" outlineLevel="0" collapsed="false">
      <c r="A17" s="373" t="n">
        <v>10</v>
      </c>
      <c r="B17" s="50" t="s">
        <v>631</v>
      </c>
      <c r="C17" s="422" t="s">
        <v>624</v>
      </c>
    </row>
    <row r="18" customFormat="false" ht="18" hidden="false" customHeight="true" outlineLevel="0" collapsed="false">
      <c r="A18" s="373" t="n">
        <v>11</v>
      </c>
      <c r="B18" s="423" t="s">
        <v>632</v>
      </c>
      <c r="C18" s="422" t="s">
        <v>633</v>
      </c>
    </row>
    <row r="19" customFormat="false" ht="18" hidden="false" customHeight="true" outlineLevel="0" collapsed="false">
      <c r="A19" s="373" t="n">
        <v>12</v>
      </c>
      <c r="B19" s="50" t="s">
        <v>634</v>
      </c>
      <c r="C19" s="422" t="s">
        <v>633</v>
      </c>
    </row>
    <row r="20" customFormat="false" ht="18" hidden="false" customHeight="true" outlineLevel="0" collapsed="false">
      <c r="A20" s="373" t="n">
        <v>13</v>
      </c>
      <c r="B20" s="50" t="s">
        <v>635</v>
      </c>
      <c r="C20" s="422" t="s">
        <v>633</v>
      </c>
    </row>
    <row r="21" customFormat="false" ht="18" hidden="false" customHeight="true" outlineLevel="0" collapsed="false">
      <c r="A21" s="373" t="n">
        <v>14</v>
      </c>
      <c r="B21" s="50" t="s">
        <v>636</v>
      </c>
      <c r="C21" s="422" t="s">
        <v>633</v>
      </c>
    </row>
    <row r="22" customFormat="false" ht="18" hidden="false" customHeight="true" outlineLevel="0" collapsed="false">
      <c r="A22" s="373" t="n">
        <v>15</v>
      </c>
      <c r="B22" s="50" t="s">
        <v>637</v>
      </c>
      <c r="C22" s="422" t="s">
        <v>633</v>
      </c>
    </row>
    <row r="23" customFormat="false" ht="18" hidden="false" customHeight="true" outlineLevel="0" collapsed="false">
      <c r="A23" s="373" t="n">
        <v>16</v>
      </c>
      <c r="B23" s="50" t="s">
        <v>638</v>
      </c>
      <c r="C23" s="422" t="s">
        <v>633</v>
      </c>
    </row>
    <row r="24" customFormat="false" ht="18" hidden="false" customHeight="true" outlineLevel="0" collapsed="false">
      <c r="A24" s="373" t="n">
        <v>17</v>
      </c>
      <c r="B24" s="50" t="s">
        <v>639</v>
      </c>
      <c r="C24" s="422" t="s">
        <v>633</v>
      </c>
    </row>
    <row r="25" customFormat="false" ht="18" hidden="false" customHeight="true" outlineLevel="0" collapsed="false">
      <c r="A25" s="373" t="n">
        <v>18</v>
      </c>
      <c r="B25" s="50" t="s">
        <v>640</v>
      </c>
      <c r="C25" s="422" t="s">
        <v>633</v>
      </c>
    </row>
    <row r="26" customFormat="false" ht="18" hidden="false" customHeight="true" outlineLevel="0" collapsed="false">
      <c r="A26" s="373" t="n">
        <v>19</v>
      </c>
      <c r="B26" s="50" t="s">
        <v>641</v>
      </c>
      <c r="C26" s="422" t="s">
        <v>633</v>
      </c>
    </row>
    <row r="27" customFormat="false" ht="18" hidden="false" customHeight="true" outlineLevel="0" collapsed="false">
      <c r="A27" s="373" t="n">
        <v>20</v>
      </c>
      <c r="B27" s="50" t="s">
        <v>642</v>
      </c>
      <c r="C27" s="422" t="s">
        <v>633</v>
      </c>
    </row>
    <row r="28" customFormat="false" ht="18" hidden="false" customHeight="true" outlineLevel="0" collapsed="false">
      <c r="A28" s="373" t="n">
        <v>21</v>
      </c>
      <c r="B28" s="50" t="s">
        <v>643</v>
      </c>
      <c r="C28" s="422" t="s">
        <v>633</v>
      </c>
    </row>
    <row r="29" customFormat="false" ht="18" hidden="false" customHeight="true" outlineLevel="0" collapsed="false">
      <c r="A29" s="373" t="n">
        <v>22</v>
      </c>
      <c r="B29" s="50" t="s">
        <v>644</v>
      </c>
      <c r="C29" s="422" t="s">
        <v>633</v>
      </c>
    </row>
    <row r="30" customFormat="false" ht="18" hidden="false" customHeight="true" outlineLevel="0" collapsed="false">
      <c r="A30" s="373" t="n">
        <v>23</v>
      </c>
      <c r="B30" s="50" t="s">
        <v>645</v>
      </c>
      <c r="C30" s="422" t="s">
        <v>633</v>
      </c>
    </row>
    <row r="31" customFormat="false" ht="18" hidden="false" customHeight="true" outlineLevel="0" collapsed="false">
      <c r="A31" s="373" t="n">
        <v>24</v>
      </c>
      <c r="B31" s="50" t="s">
        <v>646</v>
      </c>
      <c r="C31" s="422" t="s">
        <v>633</v>
      </c>
    </row>
    <row r="32" customFormat="false" ht="18" hidden="false" customHeight="true" outlineLevel="0" collapsed="false">
      <c r="A32" s="373" t="n">
        <v>25</v>
      </c>
      <c r="B32" s="50" t="s">
        <v>647</v>
      </c>
      <c r="C32" s="422" t="s">
        <v>633</v>
      </c>
    </row>
    <row r="33" customFormat="false" ht="18" hidden="false" customHeight="true" outlineLevel="0" collapsed="false">
      <c r="A33" s="373" t="n">
        <v>26</v>
      </c>
      <c r="B33" s="50" t="s">
        <v>648</v>
      </c>
      <c r="C33" s="422" t="s">
        <v>633</v>
      </c>
    </row>
    <row r="34" customFormat="false" ht="18" hidden="false" customHeight="true" outlineLevel="0" collapsed="false">
      <c r="A34" s="373" t="n">
        <v>27</v>
      </c>
      <c r="B34" s="50" t="s">
        <v>649</v>
      </c>
      <c r="C34" s="422" t="s">
        <v>633</v>
      </c>
    </row>
    <row r="35" customFormat="false" ht="18" hidden="false" customHeight="true" outlineLevel="0" collapsed="false">
      <c r="A35" s="424" t="n">
        <v>28</v>
      </c>
      <c r="B35" s="54" t="s">
        <v>650</v>
      </c>
      <c r="C35" s="425" t="s">
        <v>633</v>
      </c>
    </row>
    <row r="36" customFormat="false" ht="17.25" hidden="false" customHeight="true" outlineLevel="0" collapsed="false">
      <c r="A36" s="426" t="s">
        <v>303</v>
      </c>
      <c r="B36" s="426"/>
      <c r="C36" s="426"/>
    </row>
    <row r="37" customFormat="false" ht="18" hidden="false" customHeight="true" outlineLevel="0" collapsed="false">
      <c r="A37" s="369" t="n">
        <v>1</v>
      </c>
      <c r="B37" s="223" t="s">
        <v>651</v>
      </c>
      <c r="C37" s="427" t="s">
        <v>652</v>
      </c>
    </row>
    <row r="38" customFormat="false" ht="18" hidden="false" customHeight="true" outlineLevel="0" collapsed="false">
      <c r="A38" s="373" t="n">
        <v>2</v>
      </c>
      <c r="B38" s="152" t="s">
        <v>653</v>
      </c>
      <c r="C38" s="428"/>
    </row>
    <row r="39" customFormat="false" ht="18" hidden="false" customHeight="true" outlineLevel="0" collapsed="false">
      <c r="A39" s="424" t="n">
        <v>3</v>
      </c>
      <c r="B39" s="159" t="s">
        <v>654</v>
      </c>
      <c r="C39" s="429"/>
    </row>
  </sheetData>
  <mergeCells count="3">
    <mergeCell ref="A3:C3"/>
    <mergeCell ref="A7:C7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org134</cp:lastModifiedBy>
  <cp:lastPrinted>2014-08-26T13:37:59Z</cp:lastPrinted>
  <dcterms:modified xsi:type="dcterms:W3CDTF">2014-09-10T13:30:27Z</dcterms:modified>
  <cp:revision>0</cp:revision>
  <dc:subject/>
  <dc:title>załączniki</dc:title>
</cp:coreProperties>
</file>